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ření" sheetId="1" state="visible" r:id="rId2"/>
    <sheet name="tabulka" sheetId="2" state="visible" r:id="rId3"/>
  </sheets>
  <definedNames>
    <definedName function="false" hidden="false" localSheetId="1" name="_xlnm.Print_Area" vbProcedure="false">tabulka!$A$2:$B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DEN CYKLU</t>
  </si>
  <si>
    <t xml:space="preserve">DATUM</t>
  </si>
  <si>
    <t xml:space="preserve">ČAS MĚŘENÍ [H:M]</t>
  </si>
  <si>
    <t xml:space="preserve">°C</t>
  </si>
  <si>
    <t xml:space="preserve">CCA</t>
  </si>
  <si>
    <t xml:space="preserve">5.30</t>
  </si>
  <si>
    <t xml:space="preserve">Naměřené teploty a časy měření vyplňte do políček na listu "měření", zapisujte do zelených polí.</t>
  </si>
  <si>
    <t xml:space="preserve">Datum - první den cyklu:</t>
  </si>
  <si>
    <t xml:space="preserve">Okolnosti ovlivňující teplotu</t>
  </si>
  <si>
    <t xml:space="preserve">pozdě spát</t>
  </si>
  <si>
    <t xml:space="preserve">víno</t>
  </si>
  <si>
    <t xml:space="preserve">časté buzení-nemoc dětí</t>
  </si>
  <si>
    <t xml:space="preserve">den</t>
  </si>
  <si>
    <t xml:space="preserve">měsíc</t>
  </si>
  <si>
    <t xml:space="preserve">rok</t>
  </si>
  <si>
    <t xml:space="preserve">Cyklus číslo:</t>
  </si>
  <si>
    <t xml:space="preserve">Čas měření:</t>
  </si>
  <si>
    <t xml:space="preserve">TEPLOTA</t>
  </si>
  <si>
    <t xml:space="preserve">Místo měření:</t>
  </si>
  <si>
    <t xml:space="preserve">konečník</t>
  </si>
  <si>
    <t xml:space="preserve">ústa</t>
  </si>
  <si>
    <t xml:space="preserve">pochva</t>
  </si>
  <si>
    <t xml:space="preserve">x</t>
  </si>
  <si>
    <t xml:space="preserve">Tabulku vyplníte vypsáním data, čísla cyklu, krvácení a kvality hlenu do příslušných políček. Místo měření, druh použitého teploměru a záměr rodinného plánování označíte X v daném políčku. Teplotní křivku vytvoříte zapsáním naměřených hodnot do zelených polí listu "měření". Tabulku můžete poslat jako přílohu pomocí e-mailu na adresu: cenap@cenap.cz</t>
  </si>
  <si>
    <t xml:space="preserve">Použitý teploměr:</t>
  </si>
  <si>
    <t xml:space="preserve">klasický</t>
  </si>
  <si>
    <t xml:space="preserve">digitální</t>
  </si>
  <si>
    <t xml:space="preserve">Za posledních 12 cyklů:</t>
  </si>
  <si>
    <t xml:space="preserve">den nejdřívějšího vzestupu teploty</t>
  </si>
  <si>
    <t xml:space="preserve">minus 8</t>
  </si>
  <si>
    <t xml:space="preserve">z cyklu č.</t>
  </si>
  <si>
    <t xml:space="preserve">délka nejkratšího cyklu</t>
  </si>
  <si>
    <t xml:space="preserve">minus 20</t>
  </si>
  <si>
    <t xml:space="preserve">Den cyklu:</t>
  </si>
  <si>
    <t xml:space="preserve">Datum:</t>
  </si>
  <si>
    <t xml:space="preserve">HLEN</t>
  </si>
  <si>
    <t xml:space="preserve">Krvácení</t>
  </si>
  <si>
    <t xml:space="preserve">krvácení</t>
  </si>
  <si>
    <t xml:space="preserve">V tomto cyklu:</t>
  </si>
  <si>
    <t xml:space="preserve">Subjektivní pocity</t>
  </si>
  <si>
    <t xml:space="preserve">den vrcholu hlenu</t>
  </si>
  <si>
    <t xml:space="preserve">Vzhled</t>
  </si>
  <si>
    <t xml:space="preserve">1. den vzestupu teploty</t>
  </si>
  <si>
    <t xml:space="preserve">délka celého cyklu</t>
  </si>
  <si>
    <t xml:space="preserve">délka druhé fáze</t>
  </si>
  <si>
    <t xml:space="preserve">Vrchol Hlenu</t>
  </si>
  <si>
    <t xml:space="preserve">Přejeme si v tomto cyklu otěhotnět?</t>
  </si>
  <si>
    <t xml:space="preserve">Charakter hlenu</t>
  </si>
  <si>
    <t xml:space="preserve">ano</t>
  </si>
  <si>
    <t xml:space="preserve">ne</t>
  </si>
  <si>
    <t xml:space="preserve">?</t>
  </si>
  <si>
    <t xml:space="preserve">DĚLOŽNÍ ČÍPEK</t>
  </si>
  <si>
    <t xml:space="preserve">Poloha, branka</t>
  </si>
  <si>
    <t xml:space="preserve">Konzistence</t>
  </si>
  <si>
    <t xml:space="preserve">Bolest v podbřišku</t>
  </si>
  <si>
    <t xml:space="preserve">Napětí v prsou</t>
  </si>
  <si>
    <t xml:space="preserve">Pohlavní styk</t>
  </si>
  <si>
    <t xml:space="preserve">Plodné dny</t>
  </si>
  <si>
    <t xml:space="preserve">© Centrum naděje a pomo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0"/>
    <numFmt numFmtId="170" formatCode="0.0"/>
    <numFmt numFmtId="171" formatCode="dd/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38"/>
    </font>
    <font>
      <b val="true"/>
      <sz val="11"/>
      <name val="Courier New"/>
      <family val="3"/>
      <charset val="238"/>
    </font>
    <font>
      <sz val="11"/>
      <color rgb="FF000000"/>
      <name val="Courier New"/>
      <family val="0"/>
    </font>
    <font>
      <b val="true"/>
      <sz val="11"/>
      <color rgb="FF000000"/>
      <name val="Courier New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63214581607"/>
          <c:y val="0.0210881484605652"/>
          <c:w val="0.922825186412593"/>
          <c:h val="0.970729649936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ěření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měření!$E$2:$E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7.6</c:v>
                </c:pt>
                <c:pt idx="6">
                  <c:v>0</c:v>
                </c:pt>
                <c:pt idx="7">
                  <c:v>36.6</c:v>
                </c:pt>
                <c:pt idx="8">
                  <c:v>37</c:v>
                </c:pt>
                <c:pt idx="9">
                  <c:v>36.7</c:v>
                </c:pt>
                <c:pt idx="10">
                  <c:v>36.7</c:v>
                </c:pt>
                <c:pt idx="11">
                  <c:v>36.3</c:v>
                </c:pt>
                <c:pt idx="12">
                  <c:v>36.3</c:v>
                </c:pt>
                <c:pt idx="13">
                  <c:v>36.5</c:v>
                </c:pt>
                <c:pt idx="14">
                  <c:v>36.6</c:v>
                </c:pt>
                <c:pt idx="15">
                  <c:v>36.7</c:v>
                </c:pt>
                <c:pt idx="16">
                  <c:v>36.8</c:v>
                </c:pt>
                <c:pt idx="17">
                  <c:v>36.65</c:v>
                </c:pt>
                <c:pt idx="18">
                  <c:v>36.8</c:v>
                </c:pt>
                <c:pt idx="19">
                  <c:v>36.75</c:v>
                </c:pt>
                <c:pt idx="20">
                  <c:v>37.1</c:v>
                </c:pt>
                <c:pt idx="21">
                  <c:v>36.8</c:v>
                </c:pt>
                <c:pt idx="22">
                  <c:v>36.8</c:v>
                </c:pt>
                <c:pt idx="23">
                  <c:v>36.8</c:v>
                </c:pt>
                <c:pt idx="24">
                  <c:v>36.7</c:v>
                </c:pt>
                <c:pt idx="25">
                  <c:v>36.5</c:v>
                </c:pt>
                <c:pt idx="26">
                  <c:v>36.6</c:v>
                </c:pt>
                <c:pt idx="27">
                  <c:v>36.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67440334"/>
        <c:axId val="97844306"/>
      </c:scatterChart>
      <c:valAx>
        <c:axId val="67440334"/>
        <c:scaling>
          <c:orientation val="minMax"/>
          <c:max val="40.5"/>
          <c:min val="0.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306"/>
        <c:crossBetween val="midCat"/>
        <c:majorUnit val="1"/>
        <c:minorUnit val="0.5"/>
      </c:valAx>
      <c:valAx>
        <c:axId val="97844306"/>
        <c:scaling>
          <c:orientation val="minMax"/>
          <c:max val="37.55"/>
          <c:min val="35.3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334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66960</xdr:rowOff>
    </xdr:from>
    <xdr:to>
      <xdr:col>9</xdr:col>
      <xdr:colOff>453240</xdr:colOff>
      <xdr:row>13</xdr:row>
      <xdr:rowOff>190800</xdr:rowOff>
    </xdr:to>
    <xdr:sp>
      <xdr:nvSpPr>
        <xdr:cNvPr id="0" name="Text Box 1"/>
        <xdr:cNvSpPr/>
      </xdr:nvSpPr>
      <xdr:spPr>
        <a:xfrm>
          <a:off x="3489840" y="447840"/>
          <a:ext cx="2958480" cy="24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Začněte v 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nahoře vpravo v zelených políčcích uvedení data prvního dne cyklu – den, měsíc, r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Pak se vraťte do tohot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měření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, kde zapište všechna dosavadní měření a čas měření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Tyto údaje se automaticky přenesou  d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. V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dopište do zelených políček možné okolnosti a popis hlenového příznaku, vyplňte údaje k cykl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0</xdr:row>
      <xdr:rowOff>85320</xdr:rowOff>
    </xdr:from>
    <xdr:to>
      <xdr:col>43</xdr:col>
      <xdr:colOff>321840</xdr:colOff>
      <xdr:row>55</xdr:row>
      <xdr:rowOff>66600</xdr:rowOff>
    </xdr:to>
    <xdr:graphicFrame>
      <xdr:nvGraphicFramePr>
        <xdr:cNvPr id="1" name="graf 71"/>
        <xdr:cNvGraphicFramePr/>
      </xdr:nvGraphicFramePr>
      <xdr:xfrm>
        <a:off x="1095840" y="1180800"/>
        <a:ext cx="8690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f aca="false">tabulka!$D$53</f>
        <v>1</v>
      </c>
      <c r="B2" s="4" t="n">
        <f aca="false">tabulka!$D$55</f>
        <v>42866</v>
      </c>
      <c r="C2" s="5"/>
      <c r="D2" s="6"/>
      <c r="E2" s="7" t="n">
        <f aca="false">ROUND(D2*2,1)/2</f>
        <v>0</v>
      </c>
    </row>
    <row r="3" customFormat="false" ht="15" hidden="false" customHeight="false" outlineLevel="0" collapsed="false">
      <c r="A3" s="3" t="n">
        <f aca="false">tabulka!$E$53</f>
        <v>2</v>
      </c>
      <c r="B3" s="4" t="n">
        <f aca="false">tabulka!$E$55</f>
        <v>42867</v>
      </c>
      <c r="C3" s="5"/>
      <c r="D3" s="6"/>
      <c r="E3" s="7" t="n">
        <f aca="false">ROUND(D3*2,1)/2</f>
        <v>0</v>
      </c>
    </row>
    <row r="4" customFormat="false" ht="15" hidden="false" customHeight="false" outlineLevel="0" collapsed="false">
      <c r="A4" s="3" t="n">
        <f aca="false">tabulka!$F$53</f>
        <v>3</v>
      </c>
      <c r="B4" s="4" t="n">
        <f aca="false">tabulka!$F$55</f>
        <v>42868</v>
      </c>
      <c r="C4" s="5"/>
      <c r="D4" s="6"/>
      <c r="E4" s="7" t="n">
        <f aca="false">ROUND(D4*2,1)/2</f>
        <v>0</v>
      </c>
    </row>
    <row r="5" customFormat="false" ht="15" hidden="false" customHeight="false" outlineLevel="0" collapsed="false">
      <c r="A5" s="3" t="n">
        <f aca="false">tabulka!$G$53</f>
        <v>4</v>
      </c>
      <c r="B5" s="4" t="n">
        <f aca="false">tabulka!$G$55</f>
        <v>42869</v>
      </c>
      <c r="C5" s="5"/>
      <c r="D5" s="6"/>
      <c r="E5" s="7" t="n">
        <f aca="false">ROUND(D5*2,1)/2</f>
        <v>0</v>
      </c>
    </row>
    <row r="6" customFormat="false" ht="15" hidden="false" customHeight="false" outlineLevel="0" collapsed="false">
      <c r="A6" s="3" t="n">
        <f aca="false">tabulka!$H$53</f>
        <v>5</v>
      </c>
      <c r="B6" s="4" t="n">
        <f aca="false">tabulka!$H$55</f>
        <v>42870</v>
      </c>
      <c r="C6" s="5"/>
      <c r="D6" s="6"/>
      <c r="E6" s="7" t="n">
        <f aca="false">ROUND(D6*2,1)/2</f>
        <v>0</v>
      </c>
    </row>
    <row r="7" customFormat="false" ht="15" hidden="false" customHeight="false" outlineLevel="0" collapsed="false">
      <c r="A7" s="3" t="n">
        <f aca="false">tabulka!$I$53</f>
        <v>6</v>
      </c>
      <c r="B7" s="4" t="n">
        <f aca="false">tabulka!$I$55</f>
        <v>42871</v>
      </c>
      <c r="C7" s="5" t="s">
        <v>5</v>
      </c>
      <c r="D7" s="6" t="n">
        <v>37.6</v>
      </c>
      <c r="E7" s="7" t="n">
        <f aca="false">ROUND(D7*2,1)/2</f>
        <v>37.6</v>
      </c>
    </row>
    <row r="8" customFormat="false" ht="15" hidden="false" customHeight="false" outlineLevel="0" collapsed="false">
      <c r="A8" s="3" t="n">
        <f aca="false">tabulka!$J$53</f>
        <v>7</v>
      </c>
      <c r="B8" s="4" t="n">
        <f aca="false">tabulka!$J$55</f>
        <v>42872</v>
      </c>
      <c r="C8" s="5"/>
      <c r="D8" s="6"/>
      <c r="E8" s="7" t="n">
        <f aca="false">ROUND(D8*2,1)/2</f>
        <v>0</v>
      </c>
    </row>
    <row r="9" customFormat="false" ht="15" hidden="false" customHeight="false" outlineLevel="0" collapsed="false">
      <c r="A9" s="3" t="n">
        <f aca="false">tabulka!$K$53</f>
        <v>8</v>
      </c>
      <c r="B9" s="4" t="n">
        <f aca="false">tabulka!$K$55</f>
        <v>42873</v>
      </c>
      <c r="C9" s="5"/>
      <c r="D9" s="6" t="n">
        <v>36.6</v>
      </c>
      <c r="E9" s="7" t="n">
        <f aca="false">ROUND(D9*2,1)/2</f>
        <v>36.6</v>
      </c>
    </row>
    <row r="10" customFormat="false" ht="15" hidden="false" customHeight="false" outlineLevel="0" collapsed="false">
      <c r="A10" s="3" t="n">
        <f aca="false">tabulka!$L$53</f>
        <v>9</v>
      </c>
      <c r="B10" s="4" t="n">
        <f aca="false">tabulka!$L$55</f>
        <v>42874</v>
      </c>
      <c r="C10" s="5"/>
      <c r="D10" s="6" t="n">
        <v>37</v>
      </c>
      <c r="E10" s="7" t="n">
        <f aca="false">ROUND(D10*2,1)/2</f>
        <v>37</v>
      </c>
    </row>
    <row r="11" customFormat="false" ht="15" hidden="false" customHeight="false" outlineLevel="0" collapsed="false">
      <c r="A11" s="3" t="n">
        <f aca="false">tabulka!$M$53</f>
        <v>10</v>
      </c>
      <c r="B11" s="4" t="n">
        <f aca="false">tabulka!$M$55</f>
        <v>42875</v>
      </c>
      <c r="C11" s="5"/>
      <c r="D11" s="6" t="n">
        <v>36.7</v>
      </c>
      <c r="E11" s="7" t="n">
        <f aca="false">ROUND(D11*2,1)/2</f>
        <v>36.7</v>
      </c>
    </row>
    <row r="12" customFormat="false" ht="15" hidden="false" customHeight="false" outlineLevel="0" collapsed="false">
      <c r="A12" s="3" t="n">
        <f aca="false">tabulka!$N$53</f>
        <v>11</v>
      </c>
      <c r="B12" s="4" t="n">
        <f aca="false">tabulka!$N$55</f>
        <v>42876</v>
      </c>
      <c r="C12" s="5"/>
      <c r="D12" s="6" t="n">
        <v>36.7</v>
      </c>
      <c r="E12" s="7" t="n">
        <f aca="false">ROUND(D12*2,1)/2</f>
        <v>36.7</v>
      </c>
    </row>
    <row r="13" customFormat="false" ht="15" hidden="false" customHeight="false" outlineLevel="0" collapsed="false">
      <c r="A13" s="3" t="n">
        <f aca="false">tabulka!$O$53</f>
        <v>12</v>
      </c>
      <c r="B13" s="4" t="n">
        <f aca="false">tabulka!$O$55</f>
        <v>42877</v>
      </c>
      <c r="C13" s="5"/>
      <c r="D13" s="6" t="n">
        <v>36.3</v>
      </c>
      <c r="E13" s="7" t="n">
        <f aca="false">ROUND(D13*2,1)/2</f>
        <v>36.3</v>
      </c>
    </row>
    <row r="14" customFormat="false" ht="15" hidden="false" customHeight="false" outlineLevel="0" collapsed="false">
      <c r="A14" s="3" t="n">
        <f aca="false">tabulka!$P$53</f>
        <v>13</v>
      </c>
      <c r="B14" s="4" t="n">
        <f aca="false">tabulka!$P$55</f>
        <v>42878</v>
      </c>
      <c r="C14" s="5"/>
      <c r="D14" s="6" t="n">
        <v>36.3</v>
      </c>
      <c r="E14" s="7" t="n">
        <f aca="false">ROUND(D14*2,1)/2</f>
        <v>36.3</v>
      </c>
    </row>
    <row r="15" customFormat="false" ht="15" hidden="false" customHeight="false" outlineLevel="0" collapsed="false">
      <c r="A15" s="3" t="n">
        <f aca="false">tabulka!$Q$53</f>
        <v>14</v>
      </c>
      <c r="B15" s="4" t="n">
        <f aca="false">tabulka!$Q$55</f>
        <v>42879</v>
      </c>
      <c r="C15" s="5"/>
      <c r="D15" s="6" t="n">
        <v>36.5</v>
      </c>
      <c r="E15" s="7" t="n">
        <f aca="false">ROUND(D15*2,1)/2</f>
        <v>36.5</v>
      </c>
    </row>
    <row r="16" customFormat="false" ht="15" hidden="false" customHeight="false" outlineLevel="0" collapsed="false">
      <c r="A16" s="3" t="n">
        <f aca="false">tabulka!$R$53</f>
        <v>15</v>
      </c>
      <c r="B16" s="4" t="n">
        <f aca="false">tabulka!$R$55</f>
        <v>42880</v>
      </c>
      <c r="C16" s="5"/>
      <c r="D16" s="6" t="n">
        <v>36.6</v>
      </c>
      <c r="E16" s="7" t="n">
        <f aca="false">ROUND(D16*2,1)/2</f>
        <v>36.6</v>
      </c>
    </row>
    <row r="17" customFormat="false" ht="15" hidden="false" customHeight="false" outlineLevel="0" collapsed="false">
      <c r="A17" s="3" t="n">
        <f aca="false">tabulka!$S$53</f>
        <v>16</v>
      </c>
      <c r="B17" s="4" t="n">
        <f aca="false">tabulka!$S$55</f>
        <v>42881</v>
      </c>
      <c r="C17" s="5"/>
      <c r="D17" s="6" t="n">
        <v>36.7</v>
      </c>
      <c r="E17" s="7" t="n">
        <f aca="false">ROUND(D17*2,1)/2</f>
        <v>36.7</v>
      </c>
    </row>
    <row r="18" customFormat="false" ht="15" hidden="false" customHeight="false" outlineLevel="0" collapsed="false">
      <c r="A18" s="3" t="n">
        <f aca="false">tabulka!$T$53</f>
        <v>17</v>
      </c>
      <c r="B18" s="4" t="n">
        <f aca="false">tabulka!$T$55</f>
        <v>42882</v>
      </c>
      <c r="C18" s="5"/>
      <c r="D18" s="6" t="n">
        <v>36.8</v>
      </c>
      <c r="E18" s="7" t="n">
        <f aca="false">ROUND(D18*2,1)/2</f>
        <v>36.8</v>
      </c>
    </row>
    <row r="19" customFormat="false" ht="15" hidden="false" customHeight="false" outlineLevel="0" collapsed="false">
      <c r="A19" s="3" t="n">
        <f aca="false">tabulka!$U$53</f>
        <v>18</v>
      </c>
      <c r="B19" s="4" t="n">
        <f aca="false">tabulka!$U$55</f>
        <v>42883</v>
      </c>
      <c r="C19" s="5"/>
      <c r="D19" s="6" t="n">
        <v>36.65</v>
      </c>
      <c r="E19" s="7" t="n">
        <f aca="false">ROUND(D19*2,1)/2</f>
        <v>36.65</v>
      </c>
    </row>
    <row r="20" customFormat="false" ht="15" hidden="false" customHeight="false" outlineLevel="0" collapsed="false">
      <c r="A20" s="3" t="n">
        <f aca="false">tabulka!$V$53</f>
        <v>19</v>
      </c>
      <c r="B20" s="4" t="n">
        <f aca="false">tabulka!$V$55</f>
        <v>42884</v>
      </c>
      <c r="C20" s="5"/>
      <c r="D20" s="6" t="n">
        <v>36.8</v>
      </c>
      <c r="E20" s="7" t="n">
        <f aca="false">ROUND(D20*2,1)/2</f>
        <v>36.8</v>
      </c>
    </row>
    <row r="21" customFormat="false" ht="15" hidden="false" customHeight="false" outlineLevel="0" collapsed="false">
      <c r="A21" s="3" t="n">
        <f aca="false">tabulka!$W$53</f>
        <v>20</v>
      </c>
      <c r="B21" s="4" t="n">
        <f aca="false">tabulka!$W$55</f>
        <v>42885</v>
      </c>
      <c r="C21" s="5"/>
      <c r="D21" s="6" t="n">
        <v>36.75</v>
      </c>
      <c r="E21" s="7" t="n">
        <f aca="false">ROUND(D21*2,1)/2</f>
        <v>36.75</v>
      </c>
    </row>
    <row r="22" customFormat="false" ht="15" hidden="false" customHeight="false" outlineLevel="0" collapsed="false">
      <c r="A22" s="3" t="n">
        <f aca="false">tabulka!$X$53</f>
        <v>21</v>
      </c>
      <c r="B22" s="4" t="n">
        <f aca="false">tabulka!$X$55</f>
        <v>42886</v>
      </c>
      <c r="C22" s="5"/>
      <c r="D22" s="6" t="n">
        <v>37.1</v>
      </c>
      <c r="E22" s="7" t="n">
        <f aca="false">ROUND(D22*2,1)/2</f>
        <v>37.1</v>
      </c>
    </row>
    <row r="23" customFormat="false" ht="15" hidden="false" customHeight="false" outlineLevel="0" collapsed="false">
      <c r="A23" s="3" t="n">
        <f aca="false">tabulka!$Y$53</f>
        <v>22</v>
      </c>
      <c r="B23" s="4" t="n">
        <f aca="false">tabulka!$Y$55</f>
        <v>42887</v>
      </c>
      <c r="C23" s="5"/>
      <c r="D23" s="6" t="n">
        <v>36.8</v>
      </c>
      <c r="E23" s="7" t="n">
        <f aca="false">ROUND(D23*2,1)/2</f>
        <v>36.8</v>
      </c>
    </row>
    <row r="24" customFormat="false" ht="15" hidden="false" customHeight="false" outlineLevel="0" collapsed="false">
      <c r="A24" s="3" t="n">
        <f aca="false">tabulka!$Z$53</f>
        <v>23</v>
      </c>
      <c r="B24" s="4" t="n">
        <f aca="false">tabulka!$Z$55</f>
        <v>42888</v>
      </c>
      <c r="C24" s="5"/>
      <c r="D24" s="6" t="n">
        <v>36.8</v>
      </c>
      <c r="E24" s="7" t="n">
        <f aca="false">ROUND(D24*2,1)/2</f>
        <v>36.8</v>
      </c>
    </row>
    <row r="25" customFormat="false" ht="15" hidden="false" customHeight="false" outlineLevel="0" collapsed="false">
      <c r="A25" s="3" t="n">
        <f aca="false">tabulka!$AA$53</f>
        <v>24</v>
      </c>
      <c r="B25" s="4" t="n">
        <f aca="false">tabulka!$AA$55</f>
        <v>42889</v>
      </c>
      <c r="C25" s="5"/>
      <c r="D25" s="6" t="n">
        <v>36.8</v>
      </c>
      <c r="E25" s="7" t="n">
        <f aca="false">ROUND(D25*2,1)/2</f>
        <v>36.8</v>
      </c>
    </row>
    <row r="26" customFormat="false" ht="15" hidden="false" customHeight="false" outlineLevel="0" collapsed="false">
      <c r="A26" s="3" t="n">
        <f aca="false">tabulka!$AB$53</f>
        <v>25</v>
      </c>
      <c r="B26" s="4" t="n">
        <f aca="false">tabulka!$AB$55</f>
        <v>42890</v>
      </c>
      <c r="C26" s="5"/>
      <c r="D26" s="6" t="n">
        <v>36.7</v>
      </c>
      <c r="E26" s="7" t="n">
        <f aca="false">ROUND(D26*2,1)/2</f>
        <v>36.7</v>
      </c>
    </row>
    <row r="27" customFormat="false" ht="15" hidden="false" customHeight="false" outlineLevel="0" collapsed="false">
      <c r="A27" s="3" t="n">
        <f aca="false">tabulka!$AC$53</f>
        <v>26</v>
      </c>
      <c r="B27" s="4" t="n">
        <f aca="false">tabulka!$AC$55</f>
        <v>42891</v>
      </c>
      <c r="C27" s="5"/>
      <c r="D27" s="6" t="n">
        <v>36.5</v>
      </c>
      <c r="E27" s="7" t="n">
        <f aca="false">ROUND(D27*2,1)/2</f>
        <v>36.5</v>
      </c>
    </row>
    <row r="28" customFormat="false" ht="15" hidden="false" customHeight="false" outlineLevel="0" collapsed="false">
      <c r="A28" s="3" t="n">
        <f aca="false">tabulka!$AD$53</f>
        <v>27</v>
      </c>
      <c r="B28" s="4" t="n">
        <f aca="false">tabulka!$AD$55</f>
        <v>42892</v>
      </c>
      <c r="C28" s="5"/>
      <c r="D28" s="6" t="n">
        <v>36.6</v>
      </c>
      <c r="E28" s="7" t="n">
        <f aca="false">ROUND(D28*2,1)/2</f>
        <v>36.6</v>
      </c>
    </row>
    <row r="29" customFormat="false" ht="15" hidden="false" customHeight="false" outlineLevel="0" collapsed="false">
      <c r="A29" s="3" t="n">
        <f aca="false">tabulka!$AE$53</f>
        <v>28</v>
      </c>
      <c r="B29" s="4" t="n">
        <f aca="false">tabulka!$AE$55</f>
        <v>42893</v>
      </c>
      <c r="C29" s="5"/>
      <c r="D29" s="6" t="n">
        <v>36.6</v>
      </c>
      <c r="E29" s="7" t="n">
        <f aca="false">ROUND(D29*2,1)/2</f>
        <v>36.6</v>
      </c>
    </row>
    <row r="30" customFormat="false" ht="15" hidden="false" customHeight="false" outlineLevel="0" collapsed="false">
      <c r="A30" s="3" t="n">
        <f aca="false">tabulka!$AF$53</f>
        <v>29</v>
      </c>
      <c r="B30" s="4" t="n">
        <f aca="false">tabulka!$AF$55</f>
        <v>42894</v>
      </c>
      <c r="C30" s="5"/>
      <c r="D30" s="6"/>
      <c r="E30" s="7" t="n">
        <f aca="false">ROUND(D30*2,1)/2</f>
        <v>0</v>
      </c>
    </row>
    <row r="31" customFormat="false" ht="15" hidden="false" customHeight="false" outlineLevel="0" collapsed="false">
      <c r="A31" s="3" t="n">
        <f aca="false">tabulka!$AG$53</f>
        <v>30</v>
      </c>
      <c r="B31" s="4" t="n">
        <f aca="false">tabulka!$AG$55</f>
        <v>42895</v>
      </c>
      <c r="C31" s="5"/>
      <c r="D31" s="6"/>
      <c r="E31" s="7" t="n">
        <f aca="false">ROUND(D31*2,1)/2</f>
        <v>0</v>
      </c>
    </row>
    <row r="32" customFormat="false" ht="15" hidden="false" customHeight="false" outlineLevel="0" collapsed="false">
      <c r="A32" s="3" t="n">
        <f aca="false">tabulka!$AH$53</f>
        <v>31</v>
      </c>
      <c r="B32" s="4" t="n">
        <f aca="false">tabulka!$AH$55</f>
        <v>42896</v>
      </c>
      <c r="C32" s="5"/>
      <c r="D32" s="6"/>
      <c r="E32" s="7" t="n">
        <f aca="false">ROUND(D32*2,1)/2</f>
        <v>0</v>
      </c>
    </row>
    <row r="33" customFormat="false" ht="15" hidden="false" customHeight="false" outlineLevel="0" collapsed="false">
      <c r="A33" s="3" t="n">
        <f aca="false">tabulka!$AI$53</f>
        <v>32</v>
      </c>
      <c r="B33" s="4" t="n">
        <f aca="false">tabulka!$AI$55</f>
        <v>42897</v>
      </c>
      <c r="C33" s="5"/>
      <c r="D33" s="6"/>
      <c r="E33" s="7" t="n">
        <f aca="false">ROUND(D33*2,1)/2</f>
        <v>0</v>
      </c>
    </row>
    <row r="34" customFormat="false" ht="15" hidden="false" customHeight="false" outlineLevel="0" collapsed="false">
      <c r="A34" s="3" t="n">
        <f aca="false">tabulka!$AJ$53</f>
        <v>33</v>
      </c>
      <c r="B34" s="4" t="n">
        <f aca="false">tabulka!$AJ$55</f>
        <v>42898</v>
      </c>
      <c r="C34" s="5"/>
      <c r="D34" s="6"/>
      <c r="E34" s="7" t="n">
        <f aca="false">ROUND(D34*2,1)/2</f>
        <v>0</v>
      </c>
    </row>
    <row r="35" customFormat="false" ht="15" hidden="false" customHeight="false" outlineLevel="0" collapsed="false">
      <c r="A35" s="3" t="n">
        <f aca="false">tabulka!$AK$53</f>
        <v>34</v>
      </c>
      <c r="B35" s="4" t="n">
        <f aca="false">tabulka!$AK$55</f>
        <v>42899</v>
      </c>
      <c r="C35" s="5"/>
      <c r="D35" s="6"/>
      <c r="E35" s="7" t="n">
        <f aca="false">ROUND(D35*2,1)/2</f>
        <v>0</v>
      </c>
    </row>
    <row r="36" customFormat="false" ht="15" hidden="false" customHeight="false" outlineLevel="0" collapsed="false">
      <c r="A36" s="3" t="n">
        <f aca="false">tabulka!$AL$53</f>
        <v>35</v>
      </c>
      <c r="B36" s="4" t="n">
        <f aca="false">tabulka!$AL$55</f>
        <v>42900</v>
      </c>
      <c r="C36" s="5"/>
      <c r="D36" s="6"/>
      <c r="E36" s="7" t="n">
        <f aca="false">ROUND(D36*2,1)/2</f>
        <v>0</v>
      </c>
    </row>
    <row r="37" customFormat="false" ht="15" hidden="false" customHeight="false" outlineLevel="0" collapsed="false">
      <c r="A37" s="3" t="n">
        <f aca="false">tabulka!$AM$53</f>
        <v>36</v>
      </c>
      <c r="B37" s="4" t="n">
        <f aca="false">tabulka!$AM$55</f>
        <v>42901</v>
      </c>
      <c r="C37" s="5"/>
      <c r="D37" s="6"/>
      <c r="E37" s="7" t="n">
        <f aca="false">ROUND(D37*2,1)/2</f>
        <v>0</v>
      </c>
    </row>
    <row r="38" customFormat="false" ht="15" hidden="false" customHeight="false" outlineLevel="0" collapsed="false">
      <c r="A38" s="3" t="n">
        <f aca="false">tabulka!$AN$53</f>
        <v>37</v>
      </c>
      <c r="B38" s="4" t="n">
        <f aca="false">tabulka!$AN$55</f>
        <v>42902</v>
      </c>
      <c r="C38" s="5"/>
      <c r="D38" s="6"/>
      <c r="E38" s="7" t="n">
        <f aca="false">ROUND(D38*2,1)/2</f>
        <v>0</v>
      </c>
    </row>
    <row r="39" customFormat="false" ht="15" hidden="false" customHeight="false" outlineLevel="0" collapsed="false">
      <c r="A39" s="3" t="n">
        <f aca="false">tabulka!$AO$53</f>
        <v>38</v>
      </c>
      <c r="B39" s="4" t="n">
        <f aca="false">tabulka!$AO$55</f>
        <v>42903</v>
      </c>
      <c r="C39" s="5"/>
      <c r="D39" s="6"/>
      <c r="E39" s="7" t="n">
        <f aca="false">ROUND(D39*2,1)/2</f>
        <v>0</v>
      </c>
    </row>
    <row r="40" customFormat="false" ht="15" hidden="false" customHeight="false" outlineLevel="0" collapsed="false">
      <c r="A40" s="3" t="n">
        <f aca="false">tabulka!$AP$53</f>
        <v>39</v>
      </c>
      <c r="B40" s="4" t="n">
        <f aca="false">tabulka!$AP$55</f>
        <v>42904</v>
      </c>
      <c r="C40" s="5"/>
      <c r="D40" s="6"/>
      <c r="E40" s="7" t="n">
        <f aca="false">ROUND(D40*2,1)/2</f>
        <v>0</v>
      </c>
    </row>
    <row r="41" customFormat="false" ht="15" hidden="false" customHeight="false" outlineLevel="0" collapsed="false">
      <c r="A41" s="3" t="n">
        <f aca="false">tabulka!$AQ$53</f>
        <v>40</v>
      </c>
      <c r="B41" s="4" t="n">
        <f aca="false">tabulka!$AQ$55</f>
        <v>42905</v>
      </c>
      <c r="C41" s="5"/>
      <c r="D41" s="6"/>
      <c r="E41" s="7" t="n">
        <f aca="false">ROUND(D41*2,1)/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10"/>
    </sheetView>
  </sheetViews>
  <sheetFormatPr defaultColWidth="2.84765625" defaultRowHeight="7.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9.85"/>
    <col collapsed="false" customWidth="true" hidden="false" outlineLevel="0" max="3" min="3" style="8" width="4.7"/>
    <col collapsed="false" customWidth="false" hidden="false" outlineLevel="0" max="43" min="4" style="8" width="2.84"/>
    <col collapsed="false" customWidth="true" hidden="false" outlineLevel="0" max="44" min="44" style="8" width="4.7"/>
    <col collapsed="false" customWidth="false" hidden="false" outlineLevel="0" max="60" min="45" style="9" width="2.84"/>
    <col collapsed="false" customWidth="false" hidden="false" outlineLevel="0" max="257" min="61" style="8" width="2.84"/>
  </cols>
  <sheetData>
    <row r="1" s="16" customFormat="true" ht="18.75" hidden="false" customHeight="true" outlineLevel="0" collapsed="false">
      <c r="A1" s="10" t="s">
        <v>6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 t="s">
        <v>7</v>
      </c>
      <c r="AU1" s="14"/>
      <c r="AV1" s="14"/>
      <c r="AW1" s="14"/>
      <c r="AX1" s="14"/>
      <c r="AY1" s="14"/>
      <c r="AZ1" s="14"/>
      <c r="BA1" s="14"/>
      <c r="BB1" s="15"/>
      <c r="BC1" s="13"/>
      <c r="BD1" s="13"/>
      <c r="BE1" s="13"/>
      <c r="BF1" s="13"/>
      <c r="BG1" s="13"/>
      <c r="BH1" s="13"/>
    </row>
    <row r="2" customFormat="false" ht="7.5" hidden="false" customHeight="true" outlineLevel="0" collapsed="false">
      <c r="A2" s="17" t="s">
        <v>8</v>
      </c>
      <c r="B2" s="17"/>
      <c r="C2" s="17"/>
      <c r="D2" s="18"/>
      <c r="E2" s="18"/>
      <c r="F2" s="18"/>
      <c r="G2" s="18"/>
      <c r="H2" s="18" t="s">
        <v>9</v>
      </c>
      <c r="I2" s="18" t="s">
        <v>9</v>
      </c>
      <c r="J2" s="18" t="s">
        <v>10</v>
      </c>
      <c r="K2" s="18" t="s">
        <v>10</v>
      </c>
      <c r="L2" s="18"/>
      <c r="M2" s="18"/>
      <c r="N2" s="18"/>
      <c r="O2" s="18"/>
      <c r="P2" s="18" t="s">
        <v>9</v>
      </c>
      <c r="Q2" s="18" t="s">
        <v>9</v>
      </c>
      <c r="R2" s="18"/>
      <c r="S2" s="18" t="s">
        <v>10</v>
      </c>
      <c r="T2" s="18"/>
      <c r="U2" s="18"/>
      <c r="V2" s="18"/>
      <c r="W2" s="18"/>
      <c r="X2" s="18" t="s">
        <v>11</v>
      </c>
      <c r="Y2" s="18"/>
      <c r="Z2" s="18"/>
      <c r="AA2" s="18"/>
      <c r="AB2" s="18"/>
      <c r="AC2" s="18" t="s">
        <v>9</v>
      </c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/>
      <c r="AT2" s="14"/>
      <c r="AU2" s="14"/>
      <c r="AV2" s="14"/>
      <c r="AW2" s="14"/>
      <c r="AX2" s="14"/>
      <c r="AY2" s="14"/>
      <c r="AZ2" s="14"/>
      <c r="BA2" s="14"/>
      <c r="BB2" s="15"/>
    </row>
    <row r="3" customFormat="false" ht="7.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T3" s="20" t="s">
        <v>12</v>
      </c>
      <c r="AU3" s="20"/>
      <c r="AV3" s="0"/>
      <c r="AW3" s="20" t="s">
        <v>13</v>
      </c>
      <c r="AX3" s="20"/>
      <c r="AY3" s="0"/>
      <c r="AZ3" s="20" t="s">
        <v>14</v>
      </c>
      <c r="BA3" s="20"/>
    </row>
    <row r="4" customFormat="false" ht="7.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  <c r="AT4" s="20"/>
      <c r="AU4" s="20"/>
      <c r="AV4" s="0"/>
      <c r="AW4" s="20"/>
      <c r="AX4" s="20"/>
      <c r="AY4" s="0"/>
      <c r="AZ4" s="20"/>
      <c r="BA4" s="20"/>
    </row>
    <row r="5" customFormat="false" ht="7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T5" s="0"/>
      <c r="AU5" s="0"/>
      <c r="AV5" s="0"/>
      <c r="AW5" s="0"/>
      <c r="AX5" s="0"/>
      <c r="AY5" s="0"/>
      <c r="AZ5" s="0"/>
      <c r="BA5" s="0"/>
      <c r="BB5" s="21"/>
      <c r="BC5" s="22"/>
      <c r="BD5" s="22"/>
      <c r="BE5" s="22"/>
      <c r="BF5" s="22"/>
      <c r="BG5" s="22"/>
      <c r="BH5" s="23"/>
    </row>
    <row r="6" customFormat="false" ht="7.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T6" s="24" t="n">
        <v>11</v>
      </c>
      <c r="AU6" s="24"/>
      <c r="AV6" s="25"/>
      <c r="AW6" s="24" t="n">
        <v>5</v>
      </c>
      <c r="AX6" s="24"/>
      <c r="AY6" s="25"/>
      <c r="AZ6" s="24" t="n">
        <v>2017</v>
      </c>
      <c r="BA6" s="24"/>
      <c r="BB6" s="21"/>
      <c r="BC6" s="22"/>
      <c r="BD6" s="22"/>
      <c r="BE6" s="22"/>
      <c r="BF6" s="22"/>
      <c r="BG6" s="22"/>
      <c r="BH6" s="23"/>
    </row>
    <row r="7" customFormat="false" ht="7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T7" s="24"/>
      <c r="AU7" s="24"/>
      <c r="AV7" s="25"/>
      <c r="AW7" s="24"/>
      <c r="AX7" s="24"/>
      <c r="AY7" s="25"/>
      <c r="AZ7" s="24"/>
      <c r="BA7" s="24"/>
      <c r="BB7" s="22"/>
      <c r="BC7" s="22"/>
      <c r="BD7" s="22"/>
      <c r="BE7" s="22"/>
      <c r="BF7" s="22"/>
      <c r="BG7" s="22"/>
      <c r="BH7" s="23"/>
    </row>
    <row r="8" customFormat="false" ht="7.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9"/>
      <c r="AT8" s="24"/>
      <c r="AU8" s="24"/>
      <c r="AV8" s="26"/>
      <c r="AW8" s="24"/>
      <c r="AX8" s="24"/>
      <c r="AY8" s="22"/>
      <c r="AZ8" s="24"/>
      <c r="BA8" s="24"/>
      <c r="BB8" s="22"/>
      <c r="BC8" s="22"/>
      <c r="BD8" s="22"/>
      <c r="BE8" s="22"/>
      <c r="BF8" s="22"/>
      <c r="BG8" s="22"/>
      <c r="BH8" s="23"/>
    </row>
    <row r="9" customFormat="false" ht="7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/>
      <c r="AT9" s="26"/>
      <c r="AU9" s="26"/>
      <c r="AV9" s="26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3"/>
    </row>
    <row r="10" customFormat="false" ht="7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T10" s="27" t="s">
        <v>15</v>
      </c>
      <c r="AU10" s="27"/>
      <c r="AV10" s="27"/>
      <c r="AW10" s="27"/>
      <c r="AX10" s="27"/>
      <c r="AY10" s="27"/>
      <c r="AZ10" s="28" t="n">
        <v>1</v>
      </c>
      <c r="BA10" s="28"/>
      <c r="BB10" s="22"/>
      <c r="BC10" s="22"/>
      <c r="BD10" s="22"/>
      <c r="BE10" s="22"/>
      <c r="BF10" s="22"/>
      <c r="BG10" s="22"/>
      <c r="BH10" s="23"/>
    </row>
    <row r="11" customFormat="false" ht="7.5" hidden="false" customHeight="true" outlineLevel="0" collapsed="false">
      <c r="A11" s="29" t="s">
        <v>16</v>
      </c>
      <c r="B11" s="29"/>
      <c r="C11" s="29"/>
      <c r="D11" s="30" t="str">
        <f aca="false">IF(měření!$C2="","",měření!$C2)</f>
        <v/>
      </c>
      <c r="E11" s="30" t="str">
        <f aca="false">IF(měření!$C3="","",měření!$C3)</f>
        <v/>
      </c>
      <c r="F11" s="30" t="str">
        <f aca="false">IF(měření!$C4="","",měření!$C4)</f>
        <v/>
      </c>
      <c r="G11" s="30" t="str">
        <f aca="false">IF(měření!$C5="","",měření!$C5)</f>
        <v/>
      </c>
      <c r="H11" s="30" t="str">
        <f aca="false">IF(měření!$C6="","",měření!$C6)</f>
        <v/>
      </c>
      <c r="I11" s="30" t="str">
        <f aca="false">IF(měření!$C7="","",měření!$C7)</f>
        <v>5.30</v>
      </c>
      <c r="J11" s="30" t="str">
        <f aca="false">IF(měření!$C8="","",měření!$C8)</f>
        <v/>
      </c>
      <c r="K11" s="30" t="str">
        <f aca="false">IF(měření!$C9="","",měření!$C9)</f>
        <v/>
      </c>
      <c r="L11" s="30" t="str">
        <f aca="false">IF(měření!$C10="","",měření!$C10)</f>
        <v/>
      </c>
      <c r="M11" s="30" t="str">
        <f aca="false">IF(měření!$C11="","",měření!$C11)</f>
        <v/>
      </c>
      <c r="N11" s="30" t="str">
        <f aca="false">IF(měření!$C12="","",měření!$C12)</f>
        <v/>
      </c>
      <c r="O11" s="30" t="str">
        <f aca="false">IF(měření!$C13="","",měření!$C13)</f>
        <v/>
      </c>
      <c r="P11" s="30" t="str">
        <f aca="false">IF(měření!$C14="","",měření!$C14)</f>
        <v/>
      </c>
      <c r="Q11" s="30" t="str">
        <f aca="false">IF(měření!$C15="","",měření!$C15)</f>
        <v/>
      </c>
      <c r="R11" s="30" t="str">
        <f aca="false">IF(měření!$C16="","",měření!$C16)</f>
        <v/>
      </c>
      <c r="S11" s="30" t="str">
        <f aca="false">IF(měření!$C17="","",měření!$C17)</f>
        <v/>
      </c>
      <c r="T11" s="30" t="str">
        <f aca="false">IF(měření!$C18="","",měření!$C18)</f>
        <v/>
      </c>
      <c r="U11" s="30" t="str">
        <f aca="false">IF(měření!$C19="","",měření!$C19)</f>
        <v/>
      </c>
      <c r="V11" s="30" t="str">
        <f aca="false">IF(měření!$C20="","",měření!$C20)</f>
        <v/>
      </c>
      <c r="W11" s="30" t="str">
        <f aca="false">IF(měření!$C21="","",měření!$C21)</f>
        <v/>
      </c>
      <c r="X11" s="30" t="str">
        <f aca="false">IF(měření!$C22="","",měření!$C22)</f>
        <v/>
      </c>
      <c r="Y11" s="30" t="str">
        <f aca="false">IF(měření!$C23="","",měření!$C23)</f>
        <v/>
      </c>
      <c r="Z11" s="30" t="str">
        <f aca="false">IF(měření!$C24="","",měření!$C24)</f>
        <v/>
      </c>
      <c r="AA11" s="30" t="str">
        <f aca="false">IF(měření!$C25="","",měření!$C25)</f>
        <v/>
      </c>
      <c r="AB11" s="30" t="str">
        <f aca="false">IF(měření!$C26="","",měření!$C26)</f>
        <v/>
      </c>
      <c r="AC11" s="30" t="str">
        <f aca="false">IF(měření!$C27="","",měření!$C27)</f>
        <v/>
      </c>
      <c r="AD11" s="30" t="str">
        <f aca="false">IF(měření!$C28="","",měření!$C28)</f>
        <v/>
      </c>
      <c r="AE11" s="30" t="str">
        <f aca="false">IF(měření!$C29="","",měření!$C29)</f>
        <v/>
      </c>
      <c r="AF11" s="30" t="str">
        <f aca="false">IF(měření!$C30="","",měření!$C30)</f>
        <v/>
      </c>
      <c r="AG11" s="30" t="str">
        <f aca="false">IF(měření!$C31="","",měření!$C31)</f>
        <v/>
      </c>
      <c r="AH11" s="30" t="str">
        <f aca="false">IF(měření!$C32="","",měření!$C32)</f>
        <v/>
      </c>
      <c r="AI11" s="30" t="str">
        <f aca="false">IF(měření!$C33="","",měření!$C33)</f>
        <v/>
      </c>
      <c r="AJ11" s="30" t="str">
        <f aca="false">IF(měření!$C34="","",měření!$C34)</f>
        <v/>
      </c>
      <c r="AK11" s="30" t="str">
        <f aca="false">IF(měření!$C35="","",měření!$C35)</f>
        <v/>
      </c>
      <c r="AL11" s="30" t="str">
        <f aca="false">IF(měření!$C36="","",měření!$C36)</f>
        <v/>
      </c>
      <c r="AM11" s="30" t="str">
        <f aca="false">IF(měření!$C37="","",měření!$C37)</f>
        <v/>
      </c>
      <c r="AN11" s="30" t="str">
        <f aca="false">IF(měření!$C38="","",měření!$C38)</f>
        <v/>
      </c>
      <c r="AO11" s="30" t="str">
        <f aca="false">IF(měření!$C39="","",měření!$C39)</f>
        <v/>
      </c>
      <c r="AP11" s="30" t="str">
        <f aca="false">IF(měření!$C40="","",měření!$C40)</f>
        <v/>
      </c>
      <c r="AQ11" s="30" t="str">
        <f aca="false">IF(měření!$C41="","",měření!$C41)</f>
        <v/>
      </c>
      <c r="AR11" s="31"/>
      <c r="AT11" s="27"/>
      <c r="AU11" s="27"/>
      <c r="AV11" s="27"/>
      <c r="AW11" s="27"/>
      <c r="AX11" s="27"/>
      <c r="AY11" s="27"/>
      <c r="AZ11" s="28"/>
      <c r="BA11" s="28"/>
      <c r="BB11" s="22"/>
      <c r="BC11" s="22"/>
      <c r="BD11" s="22"/>
      <c r="BE11" s="22"/>
      <c r="BF11" s="22"/>
      <c r="BG11" s="22"/>
      <c r="BH11" s="23"/>
    </row>
    <row r="12" customFormat="false" ht="7.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1"/>
      <c r="AT12" s="27"/>
      <c r="AU12" s="27"/>
      <c r="AV12" s="27"/>
      <c r="AW12" s="27"/>
      <c r="AX12" s="27"/>
      <c r="AY12" s="27"/>
      <c r="AZ12" s="28"/>
      <c r="BA12" s="28"/>
      <c r="BB12" s="22"/>
      <c r="BC12" s="22"/>
      <c r="BD12" s="22"/>
      <c r="BE12" s="22"/>
      <c r="BF12" s="22"/>
      <c r="BG12" s="22"/>
      <c r="BH12" s="23"/>
    </row>
    <row r="13" customFormat="false" ht="7.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1"/>
      <c r="AT13" s="32"/>
      <c r="AU13" s="32"/>
      <c r="AV13" s="32"/>
      <c r="AW13" s="3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3"/>
    </row>
    <row r="14" customFormat="false" ht="7.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3"/>
    </row>
    <row r="15" customFormat="false" ht="7.5" hidden="false" customHeight="true" outlineLevel="0" collapsed="false">
      <c r="A15" s="33" t="s">
        <v>17</v>
      </c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7"/>
      <c r="AT15" s="38" t="s">
        <v>18</v>
      </c>
      <c r="AU15" s="38"/>
      <c r="AV15" s="38"/>
      <c r="AW15" s="38"/>
      <c r="AX15" s="38"/>
      <c r="AY15" s="38"/>
      <c r="AZ15" s="38"/>
      <c r="BA15" s="38"/>
      <c r="BB15" s="22"/>
      <c r="BC15" s="22"/>
      <c r="BD15" s="22"/>
      <c r="BE15" s="22"/>
      <c r="BF15" s="22"/>
      <c r="BG15" s="22"/>
      <c r="BH15" s="23"/>
    </row>
    <row r="16" customFormat="false" ht="7.5" hidden="false" customHeight="true" outlineLevel="0" collapsed="false">
      <c r="A16" s="33"/>
      <c r="B16" s="39"/>
      <c r="C16" s="40" t="n">
        <v>37.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 t="n">
        <v>37.3</v>
      </c>
      <c r="AT16" s="38"/>
      <c r="AU16" s="38"/>
      <c r="AV16" s="38"/>
      <c r="AW16" s="38"/>
      <c r="AX16" s="38"/>
      <c r="AY16" s="38"/>
      <c r="AZ16" s="38"/>
      <c r="BA16" s="38"/>
      <c r="BB16" s="22"/>
      <c r="BC16" s="22"/>
      <c r="BD16" s="22"/>
      <c r="BE16" s="22"/>
      <c r="BF16" s="22"/>
      <c r="BG16" s="22"/>
      <c r="BH16" s="23"/>
    </row>
    <row r="17" customFormat="false" ht="7.5" hidden="false" customHeight="true" outlineLevel="0" collapsed="false">
      <c r="A17" s="33"/>
      <c r="B17" s="39"/>
      <c r="C17" s="40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42"/>
      <c r="AT17" s="43" t="s">
        <v>19</v>
      </c>
      <c r="AU17" s="43"/>
      <c r="AV17" s="43"/>
      <c r="AW17" s="44" t="s">
        <v>20</v>
      </c>
      <c r="AX17" s="44"/>
      <c r="AY17" s="22"/>
      <c r="AZ17" s="44" t="s">
        <v>21</v>
      </c>
      <c r="BA17" s="44"/>
      <c r="BB17" s="22"/>
      <c r="BC17" s="22"/>
      <c r="BD17" s="22"/>
      <c r="BE17" s="22"/>
      <c r="BF17" s="22"/>
      <c r="BG17" s="22"/>
      <c r="BH17" s="23"/>
    </row>
    <row r="18" customFormat="false" ht="7.5" hidden="false" customHeight="true" outlineLevel="0" collapsed="false">
      <c r="A18" s="33"/>
      <c r="B18" s="39"/>
      <c r="C18" s="40" t="n">
        <v>37.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 t="n">
        <v>37.2</v>
      </c>
      <c r="AT18" s="43"/>
      <c r="AU18" s="43"/>
      <c r="AV18" s="43"/>
      <c r="AW18" s="44"/>
      <c r="AX18" s="44"/>
      <c r="AY18" s="25"/>
      <c r="AZ18" s="44"/>
      <c r="BA18" s="44"/>
      <c r="BB18" s="22"/>
      <c r="BC18" s="22"/>
      <c r="BD18" s="22"/>
      <c r="BE18" s="22"/>
      <c r="BF18" s="22"/>
      <c r="BG18" s="22"/>
      <c r="BH18" s="23"/>
    </row>
    <row r="19" customFormat="false" ht="7.5" hidden="false" customHeight="true" outlineLevel="0" collapsed="false">
      <c r="A19" s="33"/>
      <c r="B19" s="39"/>
      <c r="C19" s="40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5"/>
      <c r="Q19" s="46"/>
      <c r="R19" s="45"/>
      <c r="S19" s="46"/>
      <c r="T19" s="45"/>
      <c r="U19" s="46"/>
      <c r="V19" s="45"/>
      <c r="W19" s="46"/>
      <c r="X19" s="45"/>
      <c r="Y19" s="46"/>
      <c r="Z19" s="45"/>
      <c r="AA19" s="46"/>
      <c r="AB19" s="45"/>
      <c r="AC19" s="46"/>
      <c r="AD19" s="45"/>
      <c r="AE19" s="46"/>
      <c r="AF19" s="45"/>
      <c r="AG19" s="46"/>
      <c r="AH19" s="45"/>
      <c r="AI19" s="46"/>
      <c r="AJ19" s="45"/>
      <c r="AK19" s="46"/>
      <c r="AL19" s="45"/>
      <c r="AM19" s="46"/>
      <c r="AN19" s="45"/>
      <c r="AO19" s="45"/>
      <c r="AP19" s="46"/>
      <c r="AQ19" s="45"/>
      <c r="AR19" s="42"/>
      <c r="AT19" s="47"/>
      <c r="AU19" s="47"/>
      <c r="AV19" s="25"/>
      <c r="AW19" s="47"/>
      <c r="AX19" s="47"/>
      <c r="AY19" s="25"/>
      <c r="AZ19" s="47" t="s">
        <v>22</v>
      </c>
      <c r="BA19" s="47"/>
      <c r="BB19" s="22"/>
      <c r="BC19" s="22"/>
      <c r="BD19" s="22"/>
      <c r="BE19" s="22"/>
      <c r="BF19" s="22"/>
      <c r="BG19" s="22"/>
      <c r="BH19" s="23"/>
    </row>
    <row r="20" customFormat="false" ht="7.5" hidden="false" customHeight="true" outlineLevel="0" collapsed="false">
      <c r="A20" s="33"/>
      <c r="B20" s="39"/>
      <c r="C20" s="40" t="n">
        <v>37.1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49"/>
      <c r="Z20" s="48"/>
      <c r="AA20" s="49"/>
      <c r="AB20" s="48"/>
      <c r="AC20" s="49"/>
      <c r="AD20" s="48"/>
      <c r="AE20" s="49"/>
      <c r="AF20" s="48"/>
      <c r="AG20" s="49"/>
      <c r="AH20" s="48"/>
      <c r="AI20" s="49"/>
      <c r="AJ20" s="48"/>
      <c r="AK20" s="49"/>
      <c r="AL20" s="48"/>
      <c r="AM20" s="49"/>
      <c r="AN20" s="48"/>
      <c r="AO20" s="48"/>
      <c r="AP20" s="49"/>
      <c r="AQ20" s="48"/>
      <c r="AR20" s="42" t="n">
        <v>37.1</v>
      </c>
      <c r="AT20" s="47"/>
      <c r="AU20" s="47"/>
      <c r="AV20" s="25"/>
      <c r="AW20" s="47"/>
      <c r="AX20" s="47"/>
      <c r="AY20" s="25"/>
      <c r="AZ20" s="47"/>
      <c r="BA20" s="47"/>
      <c r="BB20" s="22"/>
      <c r="BC20" s="22"/>
      <c r="BD20" s="22"/>
      <c r="BE20" s="22"/>
      <c r="BF20" s="22"/>
      <c r="BG20" s="22"/>
      <c r="BH20" s="23"/>
    </row>
    <row r="21" customFormat="false" ht="7.5" hidden="false" customHeight="true" outlineLevel="0" collapsed="false">
      <c r="A21" s="33"/>
      <c r="B21" s="39" t="s">
        <v>23</v>
      </c>
      <c r="C21" s="40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5"/>
      <c r="Q21" s="46"/>
      <c r="R21" s="45"/>
      <c r="S21" s="46"/>
      <c r="T21" s="45"/>
      <c r="U21" s="46"/>
      <c r="V21" s="45"/>
      <c r="W21" s="46"/>
      <c r="X21" s="45"/>
      <c r="Y21" s="46"/>
      <c r="Z21" s="45"/>
      <c r="AA21" s="46"/>
      <c r="AB21" s="45"/>
      <c r="AC21" s="46"/>
      <c r="AD21" s="45"/>
      <c r="AE21" s="46"/>
      <c r="AF21" s="45"/>
      <c r="AG21" s="46"/>
      <c r="AH21" s="45"/>
      <c r="AI21" s="46"/>
      <c r="AJ21" s="45"/>
      <c r="AK21" s="46"/>
      <c r="AL21" s="45"/>
      <c r="AM21" s="46"/>
      <c r="AN21" s="45"/>
      <c r="AO21" s="45"/>
      <c r="AP21" s="46"/>
      <c r="AQ21" s="45"/>
      <c r="AR21" s="42"/>
      <c r="AT21" s="47"/>
      <c r="AU21" s="47"/>
      <c r="AV21" s="25"/>
      <c r="AW21" s="47"/>
      <c r="AX21" s="47"/>
      <c r="AY21" s="25"/>
      <c r="AZ21" s="47"/>
      <c r="BA21" s="47"/>
      <c r="BB21" s="22"/>
      <c r="BC21" s="22"/>
      <c r="BD21" s="22"/>
      <c r="BE21" s="22"/>
      <c r="BF21" s="22"/>
      <c r="BG21" s="22"/>
      <c r="BH21" s="23"/>
    </row>
    <row r="22" customFormat="false" ht="7.5" hidden="false" customHeight="true" outlineLevel="0" collapsed="false">
      <c r="A22" s="33"/>
      <c r="B22" s="39"/>
      <c r="C22" s="40" t="n">
        <v>37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50"/>
      <c r="Q22" s="51"/>
      <c r="R22" s="50"/>
      <c r="S22" s="51"/>
      <c r="T22" s="50"/>
      <c r="U22" s="51"/>
      <c r="V22" s="50"/>
      <c r="W22" s="51"/>
      <c r="X22" s="50"/>
      <c r="Y22" s="51"/>
      <c r="Z22" s="50"/>
      <c r="AA22" s="51"/>
      <c r="AB22" s="50"/>
      <c r="AC22" s="51"/>
      <c r="AD22" s="50"/>
      <c r="AE22" s="51"/>
      <c r="AF22" s="50"/>
      <c r="AG22" s="51"/>
      <c r="AH22" s="50"/>
      <c r="AI22" s="51"/>
      <c r="AJ22" s="50"/>
      <c r="AK22" s="51"/>
      <c r="AL22" s="50"/>
      <c r="AM22" s="51"/>
      <c r="AN22" s="50"/>
      <c r="AO22" s="50"/>
      <c r="AP22" s="51"/>
      <c r="AQ22" s="50"/>
      <c r="AR22" s="42" t="n">
        <v>37</v>
      </c>
      <c r="BB22" s="22"/>
      <c r="BC22" s="22"/>
      <c r="BD22" s="22"/>
      <c r="BE22" s="22"/>
      <c r="BF22" s="22"/>
      <c r="BG22" s="22"/>
      <c r="BH22" s="23"/>
    </row>
    <row r="23" customFormat="false" ht="7.5" hidden="false" customHeight="true" outlineLevel="0" collapsed="false">
      <c r="A23" s="33"/>
      <c r="B23" s="39"/>
      <c r="C23" s="40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2"/>
      <c r="Q23" s="53"/>
      <c r="R23" s="52"/>
      <c r="S23" s="53"/>
      <c r="T23" s="52"/>
      <c r="U23" s="53"/>
      <c r="V23" s="52"/>
      <c r="W23" s="53"/>
      <c r="X23" s="52"/>
      <c r="Y23" s="53"/>
      <c r="Z23" s="52"/>
      <c r="AA23" s="53"/>
      <c r="AB23" s="52"/>
      <c r="AC23" s="53"/>
      <c r="AD23" s="52"/>
      <c r="AE23" s="53"/>
      <c r="AF23" s="52"/>
      <c r="AG23" s="53"/>
      <c r="AH23" s="52"/>
      <c r="AI23" s="53"/>
      <c r="AJ23" s="52"/>
      <c r="AK23" s="53"/>
      <c r="AL23" s="52"/>
      <c r="AM23" s="53"/>
      <c r="AN23" s="52"/>
      <c r="AO23" s="52"/>
      <c r="AP23" s="53"/>
      <c r="AQ23" s="52"/>
      <c r="AR23" s="42"/>
      <c r="BB23" s="22"/>
      <c r="BC23" s="22"/>
      <c r="BD23" s="22"/>
      <c r="BE23" s="22"/>
      <c r="BF23" s="22"/>
      <c r="BG23" s="22"/>
      <c r="BH23" s="23"/>
    </row>
    <row r="24" customFormat="false" ht="7.5" hidden="false" customHeight="true" outlineLevel="0" collapsed="false">
      <c r="A24" s="33"/>
      <c r="B24" s="39"/>
      <c r="C24" s="40" t="n">
        <v>36.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8"/>
      <c r="AG24" s="49"/>
      <c r="AH24" s="48"/>
      <c r="AI24" s="49"/>
      <c r="AJ24" s="48"/>
      <c r="AK24" s="49"/>
      <c r="AL24" s="48"/>
      <c r="AM24" s="49"/>
      <c r="AN24" s="48"/>
      <c r="AO24" s="48"/>
      <c r="AP24" s="49"/>
      <c r="AQ24" s="48"/>
      <c r="AR24" s="42" t="n">
        <v>36.9</v>
      </c>
      <c r="AT24" s="54" t="s">
        <v>24</v>
      </c>
      <c r="AU24" s="54"/>
      <c r="AV24" s="54"/>
      <c r="AW24" s="54"/>
      <c r="AX24" s="54"/>
      <c r="AY24" s="54"/>
      <c r="AZ24" s="54"/>
      <c r="BA24" s="54"/>
      <c r="BB24" s="22"/>
      <c r="BC24" s="22"/>
      <c r="BD24" s="22"/>
      <c r="BE24" s="22"/>
      <c r="BF24" s="22"/>
      <c r="BG24" s="22"/>
      <c r="BH24" s="23"/>
    </row>
    <row r="25" customFormat="false" ht="7.5" hidden="false" customHeight="true" outlineLevel="0" collapsed="false">
      <c r="A25" s="33"/>
      <c r="B25" s="39"/>
      <c r="C25" s="40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5"/>
      <c r="Q25" s="46"/>
      <c r="R25" s="45"/>
      <c r="S25" s="46"/>
      <c r="T25" s="45"/>
      <c r="U25" s="46"/>
      <c r="V25" s="45"/>
      <c r="W25" s="46"/>
      <c r="X25" s="45"/>
      <c r="Y25" s="46"/>
      <c r="Z25" s="45"/>
      <c r="AA25" s="46"/>
      <c r="AB25" s="45"/>
      <c r="AC25" s="46"/>
      <c r="AD25" s="45"/>
      <c r="AE25" s="46"/>
      <c r="AF25" s="45"/>
      <c r="AG25" s="46"/>
      <c r="AH25" s="45"/>
      <c r="AI25" s="46"/>
      <c r="AJ25" s="45"/>
      <c r="AK25" s="46"/>
      <c r="AL25" s="45"/>
      <c r="AM25" s="46"/>
      <c r="AN25" s="45"/>
      <c r="AO25" s="45"/>
      <c r="AP25" s="46"/>
      <c r="AQ25" s="45"/>
      <c r="AR25" s="42"/>
      <c r="AT25" s="54"/>
      <c r="AU25" s="54"/>
      <c r="AV25" s="54"/>
      <c r="AW25" s="54"/>
      <c r="AX25" s="54"/>
      <c r="AY25" s="54"/>
      <c r="AZ25" s="54"/>
      <c r="BA25" s="54"/>
      <c r="BB25" s="55"/>
      <c r="BC25" s="22"/>
      <c r="BD25" s="22"/>
      <c r="BE25" s="22"/>
      <c r="BF25" s="22"/>
      <c r="BG25" s="22"/>
      <c r="BH25" s="23"/>
    </row>
    <row r="26" customFormat="false" ht="7.5" hidden="false" customHeight="true" outlineLevel="0" collapsed="false">
      <c r="A26" s="33"/>
      <c r="B26" s="39"/>
      <c r="C26" s="40" t="n">
        <v>36.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49"/>
      <c r="AL26" s="48"/>
      <c r="AM26" s="49"/>
      <c r="AN26" s="48"/>
      <c r="AO26" s="48"/>
      <c r="AP26" s="49"/>
      <c r="AQ26" s="48"/>
      <c r="AR26" s="42" t="n">
        <v>36.8</v>
      </c>
      <c r="AT26" s="56" t="s">
        <v>25</v>
      </c>
      <c r="AU26" s="56"/>
      <c r="AV26" s="56"/>
      <c r="AW26" s="0"/>
      <c r="AX26" s="0"/>
      <c r="AY26" s="56" t="s">
        <v>26</v>
      </c>
      <c r="AZ26" s="56"/>
      <c r="BA26" s="56"/>
      <c r="BB26" s="55"/>
      <c r="BC26" s="22"/>
      <c r="BD26" s="22"/>
      <c r="BE26" s="22"/>
      <c r="BF26" s="22"/>
      <c r="BG26" s="22"/>
      <c r="BH26" s="23"/>
    </row>
    <row r="27" customFormat="false" ht="7.5" hidden="false" customHeight="true" outlineLevel="0" collapsed="false">
      <c r="A27" s="33"/>
      <c r="B27" s="39"/>
      <c r="C27" s="40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5"/>
      <c r="Q27" s="46"/>
      <c r="R27" s="45"/>
      <c r="S27" s="46"/>
      <c r="T27" s="45"/>
      <c r="U27" s="46"/>
      <c r="V27" s="45"/>
      <c r="W27" s="46"/>
      <c r="X27" s="45"/>
      <c r="Y27" s="46"/>
      <c r="Z27" s="45"/>
      <c r="AA27" s="46"/>
      <c r="AB27" s="45"/>
      <c r="AC27" s="46"/>
      <c r="AD27" s="45"/>
      <c r="AE27" s="46"/>
      <c r="AF27" s="45"/>
      <c r="AG27" s="46"/>
      <c r="AH27" s="45"/>
      <c r="AI27" s="46"/>
      <c r="AJ27" s="45"/>
      <c r="AK27" s="46"/>
      <c r="AL27" s="45"/>
      <c r="AM27" s="46"/>
      <c r="AN27" s="45"/>
      <c r="AO27" s="45"/>
      <c r="AP27" s="46"/>
      <c r="AQ27" s="45"/>
      <c r="AR27" s="42"/>
      <c r="AT27" s="56"/>
      <c r="AU27" s="56"/>
      <c r="AV27" s="56"/>
      <c r="AW27" s="0"/>
      <c r="AX27" s="0"/>
      <c r="AY27" s="56"/>
      <c r="AZ27" s="56"/>
      <c r="BA27" s="56"/>
      <c r="BB27" s="57"/>
      <c r="BC27" s="22"/>
      <c r="BD27" s="22"/>
      <c r="BE27" s="22"/>
      <c r="BF27" s="22"/>
      <c r="BG27" s="22"/>
      <c r="BH27" s="23"/>
    </row>
    <row r="28" customFormat="false" ht="7.5" hidden="false" customHeight="true" outlineLevel="0" collapsed="false">
      <c r="A28" s="33"/>
      <c r="B28" s="39"/>
      <c r="C28" s="40" t="n">
        <v>36.7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8"/>
      <c r="AG28" s="49"/>
      <c r="AH28" s="48"/>
      <c r="AI28" s="49"/>
      <c r="AJ28" s="48"/>
      <c r="AK28" s="49"/>
      <c r="AL28" s="48"/>
      <c r="AM28" s="49"/>
      <c r="AN28" s="48"/>
      <c r="AO28" s="48"/>
      <c r="AP28" s="49"/>
      <c r="AQ28" s="48"/>
      <c r="AR28" s="42" t="n">
        <v>36.7</v>
      </c>
      <c r="AT28" s="47" t="s">
        <v>22</v>
      </c>
      <c r="AU28" s="47"/>
      <c r="AV28" s="0"/>
      <c r="AW28" s="0"/>
      <c r="AX28" s="0"/>
      <c r="AY28" s="47"/>
      <c r="AZ28" s="47"/>
      <c r="BA28" s="0"/>
      <c r="BB28" s="57"/>
      <c r="BC28" s="22"/>
      <c r="BD28" s="22"/>
      <c r="BE28" s="22"/>
      <c r="BF28" s="22"/>
      <c r="BG28" s="22"/>
      <c r="BH28" s="23"/>
    </row>
    <row r="29" customFormat="false" ht="7.5" hidden="false" customHeight="true" outlineLevel="0" collapsed="false">
      <c r="A29" s="33"/>
      <c r="B29" s="39"/>
      <c r="C29" s="40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5"/>
      <c r="Q29" s="46"/>
      <c r="R29" s="45"/>
      <c r="S29" s="46"/>
      <c r="T29" s="45"/>
      <c r="U29" s="46"/>
      <c r="V29" s="45"/>
      <c r="W29" s="46"/>
      <c r="X29" s="45"/>
      <c r="Y29" s="46"/>
      <c r="Z29" s="45"/>
      <c r="AA29" s="46"/>
      <c r="AB29" s="45"/>
      <c r="AC29" s="46"/>
      <c r="AD29" s="45"/>
      <c r="AE29" s="46"/>
      <c r="AF29" s="45"/>
      <c r="AG29" s="46"/>
      <c r="AH29" s="45"/>
      <c r="AI29" s="46"/>
      <c r="AJ29" s="45"/>
      <c r="AK29" s="46"/>
      <c r="AL29" s="45"/>
      <c r="AM29" s="46"/>
      <c r="AN29" s="45"/>
      <c r="AO29" s="45"/>
      <c r="AP29" s="46"/>
      <c r="AQ29" s="45"/>
      <c r="AR29" s="42"/>
      <c r="AT29" s="47"/>
      <c r="AU29" s="47"/>
      <c r="AV29" s="0"/>
      <c r="AW29" s="0"/>
      <c r="AX29" s="0"/>
      <c r="AY29" s="47"/>
      <c r="AZ29" s="47"/>
      <c r="BA29" s="0"/>
      <c r="BB29" s="57"/>
      <c r="BC29" s="22"/>
      <c r="BD29" s="22"/>
      <c r="BE29" s="22"/>
      <c r="BF29" s="22"/>
      <c r="BG29" s="22"/>
      <c r="BH29" s="23"/>
    </row>
    <row r="30" customFormat="false" ht="7.5" hidden="false" customHeight="true" outlineLevel="0" collapsed="false">
      <c r="A30" s="33"/>
      <c r="B30" s="39"/>
      <c r="C30" s="40" t="n">
        <v>36.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49"/>
      <c r="AL30" s="48"/>
      <c r="AM30" s="49"/>
      <c r="AN30" s="48"/>
      <c r="AO30" s="48"/>
      <c r="AP30" s="49"/>
      <c r="AQ30" s="48"/>
      <c r="AR30" s="42" t="n">
        <v>36.6</v>
      </c>
      <c r="AT30" s="47"/>
      <c r="AU30" s="47"/>
      <c r="AV30" s="0"/>
      <c r="AW30" s="0"/>
      <c r="AX30" s="0"/>
      <c r="AY30" s="47"/>
      <c r="AZ30" s="47"/>
      <c r="BA30" s="0"/>
      <c r="BB30" s="57"/>
      <c r="BC30" s="22"/>
      <c r="BD30" s="22"/>
      <c r="BE30" s="22"/>
      <c r="BF30" s="22"/>
      <c r="BG30" s="22"/>
      <c r="BH30" s="23"/>
    </row>
    <row r="31" customFormat="false" ht="7.5" hidden="false" customHeight="true" outlineLevel="0" collapsed="false">
      <c r="A31" s="33"/>
      <c r="B31" s="39"/>
      <c r="C31" s="40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5"/>
      <c r="Q31" s="46"/>
      <c r="R31" s="45"/>
      <c r="S31" s="46"/>
      <c r="T31" s="45"/>
      <c r="U31" s="46"/>
      <c r="V31" s="45"/>
      <c r="W31" s="46"/>
      <c r="X31" s="45"/>
      <c r="Y31" s="46"/>
      <c r="Z31" s="45"/>
      <c r="AA31" s="46"/>
      <c r="AB31" s="45"/>
      <c r="AC31" s="46"/>
      <c r="AD31" s="45"/>
      <c r="AE31" s="46"/>
      <c r="AF31" s="45"/>
      <c r="AG31" s="46"/>
      <c r="AH31" s="45"/>
      <c r="AI31" s="46"/>
      <c r="AJ31" s="45"/>
      <c r="AK31" s="46"/>
      <c r="AL31" s="45"/>
      <c r="AM31" s="46"/>
      <c r="AN31" s="45"/>
      <c r="AO31" s="45"/>
      <c r="AP31" s="46"/>
      <c r="AQ31" s="45"/>
      <c r="AR31" s="42"/>
      <c r="BB31" s="0"/>
      <c r="BC31" s="0"/>
      <c r="BD31" s="22"/>
      <c r="BE31" s="22"/>
    </row>
    <row r="32" customFormat="false" ht="7.5" hidden="false" customHeight="true" outlineLevel="0" collapsed="false">
      <c r="A32" s="33"/>
      <c r="B32" s="39"/>
      <c r="C32" s="40" t="n">
        <v>36.5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0"/>
      <c r="Q32" s="51"/>
      <c r="R32" s="50"/>
      <c r="S32" s="51"/>
      <c r="T32" s="50"/>
      <c r="U32" s="51"/>
      <c r="V32" s="50"/>
      <c r="W32" s="51"/>
      <c r="X32" s="50"/>
      <c r="Y32" s="51"/>
      <c r="Z32" s="50"/>
      <c r="AA32" s="51"/>
      <c r="AB32" s="50"/>
      <c r="AC32" s="51"/>
      <c r="AD32" s="50"/>
      <c r="AE32" s="51"/>
      <c r="AF32" s="50"/>
      <c r="AG32" s="51"/>
      <c r="AH32" s="50"/>
      <c r="AI32" s="51"/>
      <c r="AJ32" s="50"/>
      <c r="AK32" s="51"/>
      <c r="AL32" s="50"/>
      <c r="AM32" s="51"/>
      <c r="AN32" s="50"/>
      <c r="AO32" s="50"/>
      <c r="AP32" s="51"/>
      <c r="AQ32" s="50"/>
      <c r="AR32" s="42" t="n">
        <v>36.5</v>
      </c>
      <c r="BB32" s="0"/>
      <c r="BC32" s="0"/>
      <c r="BD32" s="22"/>
      <c r="BE32" s="22"/>
    </row>
    <row r="33" customFormat="false" ht="7.5" hidden="false" customHeight="true" outlineLevel="0" collapsed="false">
      <c r="A33" s="33"/>
      <c r="B33" s="39"/>
      <c r="C33" s="40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2"/>
      <c r="AI33" s="53"/>
      <c r="AJ33" s="52"/>
      <c r="AK33" s="53"/>
      <c r="AL33" s="52"/>
      <c r="AM33" s="53"/>
      <c r="AN33" s="52"/>
      <c r="AO33" s="52"/>
      <c r="AP33" s="53"/>
      <c r="AQ33" s="52"/>
      <c r="AR33" s="42"/>
      <c r="AT33" s="58" t="s">
        <v>27</v>
      </c>
      <c r="AU33" s="58"/>
      <c r="AV33" s="58"/>
      <c r="AW33" s="58"/>
      <c r="AX33" s="58"/>
      <c r="AY33" s="58"/>
      <c r="AZ33" s="58"/>
      <c r="BA33" s="58"/>
      <c r="BB33" s="0"/>
      <c r="BC33" s="0"/>
      <c r="BD33" s="22"/>
      <c r="BE33" s="22"/>
    </row>
    <row r="34" customFormat="false" ht="7.5" hidden="false" customHeight="true" outlineLevel="0" collapsed="false">
      <c r="A34" s="33"/>
      <c r="B34" s="39"/>
      <c r="C34" s="40" t="n">
        <v>36.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48"/>
      <c r="AM34" s="49"/>
      <c r="AN34" s="48"/>
      <c r="AO34" s="48"/>
      <c r="AP34" s="49"/>
      <c r="AQ34" s="48"/>
      <c r="AR34" s="42" t="n">
        <v>36.4</v>
      </c>
      <c r="AT34" s="58"/>
      <c r="AU34" s="58"/>
      <c r="AV34" s="58"/>
      <c r="AW34" s="58"/>
      <c r="AX34" s="58"/>
      <c r="AY34" s="58"/>
      <c r="AZ34" s="58"/>
      <c r="BA34" s="58"/>
      <c r="BB34" s="0"/>
      <c r="BC34" s="0"/>
      <c r="BD34" s="22"/>
      <c r="BE34" s="22"/>
    </row>
    <row r="35" customFormat="false" ht="7.5" hidden="false" customHeight="true" outlineLevel="0" collapsed="false">
      <c r="A35" s="33"/>
      <c r="B35" s="39"/>
      <c r="C35" s="40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5"/>
      <c r="Q35" s="46"/>
      <c r="R35" s="45"/>
      <c r="S35" s="46"/>
      <c r="T35" s="45"/>
      <c r="U35" s="46"/>
      <c r="V35" s="45"/>
      <c r="W35" s="46"/>
      <c r="X35" s="45"/>
      <c r="Y35" s="46"/>
      <c r="Z35" s="45"/>
      <c r="AA35" s="46"/>
      <c r="AB35" s="45"/>
      <c r="AC35" s="46"/>
      <c r="AD35" s="45"/>
      <c r="AE35" s="46"/>
      <c r="AF35" s="45"/>
      <c r="AG35" s="46"/>
      <c r="AH35" s="45"/>
      <c r="AI35" s="46"/>
      <c r="AJ35" s="45"/>
      <c r="AK35" s="46"/>
      <c r="AL35" s="45"/>
      <c r="AM35" s="46"/>
      <c r="AN35" s="45"/>
      <c r="AO35" s="45"/>
      <c r="AP35" s="46"/>
      <c r="AQ35" s="45"/>
      <c r="AR35" s="42"/>
      <c r="BB35" s="0"/>
      <c r="BC35" s="0"/>
      <c r="BD35" s="0"/>
      <c r="BE35" s="59"/>
    </row>
    <row r="36" customFormat="false" ht="7.5" hidden="false" customHeight="true" outlineLevel="0" collapsed="false">
      <c r="A36" s="33"/>
      <c r="B36" s="39"/>
      <c r="C36" s="40" t="n">
        <v>36.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8"/>
      <c r="Q36" s="49"/>
      <c r="R36" s="48"/>
      <c r="S36" s="49"/>
      <c r="T36" s="48"/>
      <c r="U36" s="49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9"/>
      <c r="AH36" s="48"/>
      <c r="AI36" s="49"/>
      <c r="AJ36" s="48"/>
      <c r="AK36" s="49"/>
      <c r="AL36" s="48"/>
      <c r="AM36" s="49"/>
      <c r="AN36" s="60"/>
      <c r="AO36" s="60"/>
      <c r="AP36" s="61"/>
      <c r="AQ36" s="60"/>
      <c r="AR36" s="42" t="n">
        <v>36.3</v>
      </c>
      <c r="AT36" s="62" t="s">
        <v>28</v>
      </c>
      <c r="AU36" s="62"/>
      <c r="AV36" s="62"/>
      <c r="AW36" s="62"/>
      <c r="AX36" s="62"/>
      <c r="AY36" s="0"/>
      <c r="AZ36" s="47"/>
      <c r="BA36" s="47"/>
      <c r="BB36" s="0"/>
      <c r="BC36" s="0"/>
      <c r="BD36" s="0"/>
      <c r="BE36" s="59"/>
    </row>
    <row r="37" customFormat="false" ht="7.5" hidden="false" customHeight="true" outlineLevel="0" collapsed="false">
      <c r="A37" s="33"/>
      <c r="B37" s="39"/>
      <c r="C37" s="40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5"/>
      <c r="Q37" s="46"/>
      <c r="R37" s="45"/>
      <c r="S37" s="46"/>
      <c r="T37" s="45"/>
      <c r="U37" s="46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6"/>
      <c r="AH37" s="45"/>
      <c r="AI37" s="46"/>
      <c r="AJ37" s="45"/>
      <c r="AK37" s="46"/>
      <c r="AL37" s="45"/>
      <c r="AM37" s="46"/>
      <c r="AN37" s="45"/>
      <c r="AO37" s="45"/>
      <c r="AP37" s="46"/>
      <c r="AQ37" s="45"/>
      <c r="AR37" s="42"/>
      <c r="AT37" s="62"/>
      <c r="AU37" s="62"/>
      <c r="AV37" s="62"/>
      <c r="AW37" s="62"/>
      <c r="AX37" s="62"/>
      <c r="AY37" s="0"/>
      <c r="AZ37" s="47"/>
      <c r="BA37" s="47"/>
      <c r="BB37" s="0"/>
      <c r="BC37" s="0"/>
      <c r="BD37" s="0"/>
      <c r="BE37" s="25"/>
    </row>
    <row r="38" customFormat="false" ht="7.5" hidden="false" customHeight="true" outlineLevel="0" collapsed="false">
      <c r="A38" s="33"/>
      <c r="B38" s="39"/>
      <c r="C38" s="40" t="n">
        <v>36.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4"/>
      <c r="AP38" s="64"/>
      <c r="AQ38" s="64"/>
      <c r="AR38" s="42" t="n">
        <v>36.2</v>
      </c>
      <c r="AT38" s="62"/>
      <c r="AU38" s="62"/>
      <c r="AV38" s="62"/>
      <c r="AW38" s="62"/>
      <c r="AX38" s="62"/>
      <c r="AY38" s="0"/>
      <c r="AZ38" s="47"/>
      <c r="BA38" s="47"/>
      <c r="BB38" s="0"/>
      <c r="BC38" s="0"/>
      <c r="BD38" s="0"/>
      <c r="BE38" s="25"/>
    </row>
    <row r="39" customFormat="false" ht="7.5" hidden="false" customHeight="true" outlineLevel="0" collapsed="false">
      <c r="A39" s="33"/>
      <c r="B39" s="39"/>
      <c r="C39" s="40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5"/>
      <c r="Q39" s="46"/>
      <c r="R39" s="45"/>
      <c r="S39" s="46"/>
      <c r="T39" s="45"/>
      <c r="U39" s="46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6"/>
      <c r="AH39" s="45"/>
      <c r="AI39" s="46"/>
      <c r="AJ39" s="45"/>
      <c r="AK39" s="46"/>
      <c r="AL39" s="45"/>
      <c r="AM39" s="46"/>
      <c r="AN39" s="45"/>
      <c r="AO39" s="45"/>
      <c r="AP39" s="46"/>
      <c r="AQ39" s="45"/>
      <c r="AR39" s="42"/>
      <c r="AT39" s="65"/>
      <c r="AU39" s="65"/>
      <c r="AV39" s="65"/>
      <c r="AW39" s="65"/>
      <c r="AX39" s="0"/>
      <c r="AY39" s="0"/>
      <c r="AZ39" s="0"/>
      <c r="BA39" s="0"/>
      <c r="BB39" s="0"/>
      <c r="BC39" s="0"/>
      <c r="BD39" s="0"/>
      <c r="BE39" s="66"/>
    </row>
    <row r="40" customFormat="false" ht="7.5" hidden="false" customHeight="true" outlineLevel="0" collapsed="false">
      <c r="A40" s="33"/>
      <c r="B40" s="39"/>
      <c r="C40" s="40" t="n">
        <v>36.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4"/>
      <c r="AP40" s="64"/>
      <c r="AQ40" s="64"/>
      <c r="AR40" s="42" t="n">
        <v>36.1</v>
      </c>
      <c r="AT40" s="65"/>
      <c r="AU40" s="65"/>
      <c r="AV40" s="65"/>
      <c r="AW40" s="0"/>
      <c r="AX40" s="0"/>
      <c r="AY40" s="0"/>
      <c r="AZ40" s="47"/>
      <c r="BA40" s="47"/>
      <c r="BB40" s="0"/>
      <c r="BC40" s="0"/>
      <c r="BD40" s="66"/>
      <c r="BE40" s="66"/>
    </row>
    <row r="41" customFormat="false" ht="7.5" hidden="false" customHeight="true" outlineLevel="0" collapsed="false">
      <c r="A41" s="33"/>
      <c r="B41" s="39"/>
      <c r="C41" s="40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5"/>
      <c r="Q41" s="46"/>
      <c r="R41" s="45"/>
      <c r="S41" s="46"/>
      <c r="T41" s="45"/>
      <c r="U41" s="46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6"/>
      <c r="AH41" s="45"/>
      <c r="AI41" s="46"/>
      <c r="AJ41" s="45"/>
      <c r="AK41" s="46"/>
      <c r="AL41" s="45"/>
      <c r="AM41" s="46"/>
      <c r="AN41" s="45"/>
      <c r="AO41" s="45"/>
      <c r="AP41" s="46"/>
      <c r="AQ41" s="45"/>
      <c r="AR41" s="42"/>
      <c r="AT41" s="67" t="s">
        <v>29</v>
      </c>
      <c r="AU41" s="67"/>
      <c r="AV41" s="67"/>
      <c r="AW41" s="68"/>
      <c r="AX41" s="68"/>
      <c r="AY41" s="0"/>
      <c r="AZ41" s="47"/>
      <c r="BA41" s="47"/>
      <c r="BB41" s="0"/>
      <c r="BC41" s="0"/>
      <c r="BD41" s="66"/>
      <c r="BE41" s="66"/>
    </row>
    <row r="42" customFormat="false" ht="7.5" hidden="false" customHeight="true" outlineLevel="0" collapsed="false">
      <c r="A42" s="33"/>
      <c r="B42" s="39"/>
      <c r="C42" s="40" t="n">
        <v>3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42" t="n">
        <v>36</v>
      </c>
      <c r="AT42" s="67"/>
      <c r="AU42" s="67"/>
      <c r="AV42" s="67"/>
      <c r="AW42" s="68"/>
      <c r="AX42" s="68"/>
      <c r="AY42" s="0"/>
      <c r="AZ42" s="47"/>
      <c r="BA42" s="47"/>
      <c r="BB42" s="0"/>
      <c r="BC42" s="0"/>
      <c r="BD42" s="66"/>
      <c r="BE42" s="66"/>
    </row>
    <row r="43" customFormat="false" ht="7.5" hidden="false" customHeight="true" outlineLevel="0" collapsed="false">
      <c r="A43" s="33"/>
      <c r="B43" s="39"/>
      <c r="C43" s="40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3"/>
      <c r="R43" s="52"/>
      <c r="S43" s="53"/>
      <c r="T43" s="52"/>
      <c r="U43" s="53"/>
      <c r="V43" s="52"/>
      <c r="W43" s="53"/>
      <c r="X43" s="52"/>
      <c r="Y43" s="53"/>
      <c r="Z43" s="52"/>
      <c r="AA43" s="53"/>
      <c r="AB43" s="52"/>
      <c r="AC43" s="53"/>
      <c r="AD43" s="52"/>
      <c r="AE43" s="53"/>
      <c r="AF43" s="52"/>
      <c r="AG43" s="53"/>
      <c r="AH43" s="52"/>
      <c r="AI43" s="53"/>
      <c r="AJ43" s="52"/>
      <c r="AK43" s="53"/>
      <c r="AL43" s="52"/>
      <c r="AM43" s="53"/>
      <c r="AN43" s="52"/>
      <c r="AO43" s="52"/>
      <c r="AP43" s="53"/>
      <c r="AQ43" s="52"/>
      <c r="AR43" s="42"/>
      <c r="BB43" s="0"/>
      <c r="BC43" s="0"/>
      <c r="BD43" s="22"/>
      <c r="BE43" s="22"/>
    </row>
    <row r="44" customFormat="false" ht="7.5" hidden="false" customHeight="true" outlineLevel="0" collapsed="false">
      <c r="A44" s="33"/>
      <c r="B44" s="39"/>
      <c r="C44" s="40" t="n">
        <v>35.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49"/>
      <c r="Z44" s="48"/>
      <c r="AA44" s="49"/>
      <c r="AB44" s="48"/>
      <c r="AC44" s="49"/>
      <c r="AD44" s="48"/>
      <c r="AE44" s="49"/>
      <c r="AF44" s="48"/>
      <c r="AG44" s="49"/>
      <c r="AH44" s="48"/>
      <c r="AI44" s="49"/>
      <c r="AJ44" s="48"/>
      <c r="AK44" s="49"/>
      <c r="AL44" s="48"/>
      <c r="AM44" s="49"/>
      <c r="AN44" s="48"/>
      <c r="AO44" s="48"/>
      <c r="AP44" s="49"/>
      <c r="AQ44" s="48"/>
      <c r="AR44" s="42" t="n">
        <v>35.9</v>
      </c>
      <c r="AT44" s="68"/>
      <c r="AU44" s="68"/>
      <c r="AV44" s="68"/>
      <c r="AW44" s="68"/>
      <c r="AX44" s="28"/>
      <c r="AY44" s="28"/>
      <c r="AZ44" s="0"/>
      <c r="BA44" s="0"/>
      <c r="BB44" s="0"/>
      <c r="BC44" s="0"/>
      <c r="BD44" s="22"/>
      <c r="BE44" s="22"/>
    </row>
    <row r="45" customFormat="false" ht="7.5" hidden="false" customHeight="true" outlineLevel="0" collapsed="false">
      <c r="A45" s="33"/>
      <c r="B45" s="39"/>
      <c r="C45" s="40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5"/>
      <c r="Q45" s="46"/>
      <c r="R45" s="45"/>
      <c r="S45" s="46"/>
      <c r="T45" s="45"/>
      <c r="U45" s="46"/>
      <c r="V45" s="45"/>
      <c r="W45" s="46"/>
      <c r="X45" s="45"/>
      <c r="Y45" s="46"/>
      <c r="Z45" s="45"/>
      <c r="AA45" s="46"/>
      <c r="AB45" s="45"/>
      <c r="AC45" s="46"/>
      <c r="AD45" s="45"/>
      <c r="AE45" s="46"/>
      <c r="AF45" s="45"/>
      <c r="AG45" s="46"/>
      <c r="AH45" s="45"/>
      <c r="AI45" s="46"/>
      <c r="AJ45" s="45"/>
      <c r="AK45" s="46"/>
      <c r="AL45" s="45"/>
      <c r="AM45" s="46"/>
      <c r="AN45" s="45"/>
      <c r="AO45" s="45"/>
      <c r="AP45" s="46"/>
      <c r="AQ45" s="45"/>
      <c r="AR45" s="42"/>
      <c r="AT45" s="70" t="s">
        <v>30</v>
      </c>
      <c r="AU45" s="70"/>
      <c r="AV45" s="70"/>
      <c r="AW45" s="68"/>
      <c r="AX45" s="28"/>
      <c r="AY45" s="28"/>
      <c r="AZ45" s="0"/>
      <c r="BA45" s="0"/>
      <c r="BB45" s="0"/>
      <c r="BC45" s="0"/>
      <c r="BD45" s="22"/>
      <c r="BE45" s="22"/>
    </row>
    <row r="46" customFormat="false" ht="7.5" hidden="false" customHeight="true" outlineLevel="0" collapsed="false">
      <c r="A46" s="33"/>
      <c r="B46" s="39"/>
      <c r="C46" s="40" t="n">
        <v>35.8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49"/>
      <c r="AL46" s="48"/>
      <c r="AM46" s="49"/>
      <c r="AN46" s="48"/>
      <c r="AO46" s="48"/>
      <c r="AP46" s="49"/>
      <c r="AQ46" s="48"/>
      <c r="AR46" s="42" t="n">
        <v>35.8</v>
      </c>
      <c r="AT46" s="70"/>
      <c r="AU46" s="70"/>
      <c r="AV46" s="70"/>
      <c r="AW46" s="68"/>
      <c r="AX46" s="28"/>
      <c r="AY46" s="28"/>
      <c r="AZ46" s="0"/>
      <c r="BA46" s="0"/>
      <c r="BB46" s="0"/>
      <c r="BC46" s="0"/>
      <c r="BD46" s="22"/>
      <c r="BE46" s="22"/>
    </row>
    <row r="47" customFormat="false" ht="7.5" hidden="false" customHeight="true" outlineLevel="0" collapsed="false">
      <c r="A47" s="33"/>
      <c r="B47" s="39"/>
      <c r="C47" s="40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  <c r="P47" s="45"/>
      <c r="Q47" s="46"/>
      <c r="R47" s="45"/>
      <c r="S47" s="46"/>
      <c r="T47" s="45"/>
      <c r="U47" s="46"/>
      <c r="V47" s="45"/>
      <c r="W47" s="46"/>
      <c r="X47" s="45"/>
      <c r="Y47" s="46"/>
      <c r="Z47" s="45"/>
      <c r="AA47" s="46"/>
      <c r="AB47" s="45"/>
      <c r="AC47" s="46"/>
      <c r="AD47" s="45"/>
      <c r="AE47" s="46"/>
      <c r="AF47" s="45"/>
      <c r="AG47" s="46"/>
      <c r="AH47" s="45"/>
      <c r="AI47" s="46"/>
      <c r="AJ47" s="45"/>
      <c r="AK47" s="46"/>
      <c r="AL47" s="45"/>
      <c r="AM47" s="46"/>
      <c r="AN47" s="45"/>
      <c r="AO47" s="45"/>
      <c r="AP47" s="46"/>
      <c r="AQ47" s="45"/>
      <c r="AR47" s="42"/>
      <c r="AT47" s="68"/>
      <c r="AU47" s="68"/>
      <c r="AV47" s="68"/>
      <c r="AW47" s="68"/>
      <c r="AX47" s="68"/>
      <c r="AY47" s="71"/>
      <c r="AZ47" s="71"/>
      <c r="BA47" s="71"/>
      <c r="BB47" s="0"/>
      <c r="BC47" s="0"/>
      <c r="BD47" s="59"/>
      <c r="BE47" s="59"/>
    </row>
    <row r="48" customFormat="false" ht="7.5" hidden="false" customHeight="true" outlineLevel="0" collapsed="false">
      <c r="A48" s="33"/>
      <c r="B48" s="39"/>
      <c r="C48" s="40" t="n">
        <v>35.7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49"/>
      <c r="AD48" s="48"/>
      <c r="AE48" s="49"/>
      <c r="AF48" s="48"/>
      <c r="AG48" s="49"/>
      <c r="AH48" s="48"/>
      <c r="AI48" s="49"/>
      <c r="AJ48" s="48"/>
      <c r="AK48" s="49"/>
      <c r="AL48" s="48"/>
      <c r="AM48" s="49"/>
      <c r="AN48" s="48"/>
      <c r="AO48" s="48"/>
      <c r="AP48" s="49"/>
      <c r="AQ48" s="48"/>
      <c r="AR48" s="42" t="n">
        <v>35.7</v>
      </c>
      <c r="AT48" s="72" t="s">
        <v>31</v>
      </c>
      <c r="AU48" s="72"/>
      <c r="AV48" s="72"/>
      <c r="AW48" s="72"/>
      <c r="AX48" s="72"/>
      <c r="AY48" s="71"/>
      <c r="AZ48" s="28"/>
      <c r="BA48" s="28"/>
      <c r="BB48" s="0"/>
      <c r="BC48" s="0"/>
      <c r="BD48" s="59"/>
      <c r="BE48" s="59"/>
    </row>
    <row r="49" customFormat="false" ht="7.5" hidden="false" customHeight="true" outlineLevel="0" collapsed="false">
      <c r="A49" s="33"/>
      <c r="B49" s="39"/>
      <c r="C49" s="40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  <c r="P49" s="45"/>
      <c r="Q49" s="46"/>
      <c r="R49" s="45"/>
      <c r="S49" s="46"/>
      <c r="T49" s="45"/>
      <c r="U49" s="46"/>
      <c r="V49" s="45"/>
      <c r="W49" s="46"/>
      <c r="X49" s="45"/>
      <c r="Y49" s="46"/>
      <c r="Z49" s="45"/>
      <c r="AA49" s="46"/>
      <c r="AB49" s="45"/>
      <c r="AC49" s="46"/>
      <c r="AD49" s="45"/>
      <c r="AE49" s="46"/>
      <c r="AF49" s="45"/>
      <c r="AG49" s="46"/>
      <c r="AH49" s="45"/>
      <c r="AI49" s="46"/>
      <c r="AJ49" s="45"/>
      <c r="AK49" s="46"/>
      <c r="AL49" s="45"/>
      <c r="AM49" s="46"/>
      <c r="AN49" s="45"/>
      <c r="AO49" s="45"/>
      <c r="AP49" s="46"/>
      <c r="AQ49" s="45"/>
      <c r="AR49" s="42"/>
      <c r="AT49" s="72"/>
      <c r="AU49" s="72"/>
      <c r="AV49" s="72"/>
      <c r="AW49" s="72"/>
      <c r="AX49" s="72"/>
      <c r="AY49" s="71"/>
      <c r="AZ49" s="28"/>
      <c r="BA49" s="28"/>
      <c r="BB49" s="26"/>
      <c r="BC49" s="22"/>
      <c r="BD49" s="25"/>
      <c r="BE49" s="25"/>
    </row>
    <row r="50" customFormat="false" ht="7.5" hidden="false" customHeight="true" outlineLevel="0" collapsed="false">
      <c r="A50" s="33"/>
      <c r="B50" s="39"/>
      <c r="C50" s="40" t="n">
        <v>35.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49"/>
      <c r="AL50" s="48"/>
      <c r="AM50" s="49"/>
      <c r="AN50" s="48"/>
      <c r="AO50" s="48"/>
      <c r="AP50" s="49"/>
      <c r="AQ50" s="48"/>
      <c r="AR50" s="42" t="n">
        <v>35.6</v>
      </c>
      <c r="AT50" s="72"/>
      <c r="AU50" s="72"/>
      <c r="AV50" s="72"/>
      <c r="AW50" s="72"/>
      <c r="AX50" s="72"/>
      <c r="AY50" s="71"/>
      <c r="AZ50" s="28"/>
      <c r="BA50" s="28"/>
      <c r="BB50" s="26"/>
      <c r="BC50" s="22"/>
      <c r="BD50" s="25"/>
      <c r="BE50" s="25"/>
    </row>
    <row r="51" customFormat="false" ht="7.5" hidden="false" customHeight="true" outlineLevel="0" collapsed="false">
      <c r="A51" s="33"/>
      <c r="B51" s="39"/>
      <c r="C51" s="40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/>
      <c r="P51" s="45"/>
      <c r="Q51" s="46"/>
      <c r="R51" s="45"/>
      <c r="S51" s="46"/>
      <c r="T51" s="45"/>
      <c r="U51" s="46"/>
      <c r="V51" s="45"/>
      <c r="W51" s="46"/>
      <c r="X51" s="45"/>
      <c r="Y51" s="46"/>
      <c r="Z51" s="45"/>
      <c r="AA51" s="46"/>
      <c r="AB51" s="45"/>
      <c r="AC51" s="46"/>
      <c r="AD51" s="45"/>
      <c r="AE51" s="46"/>
      <c r="AF51" s="45"/>
      <c r="AG51" s="46"/>
      <c r="AH51" s="45"/>
      <c r="AI51" s="46"/>
      <c r="AJ51" s="45"/>
      <c r="AK51" s="46"/>
      <c r="AL51" s="45"/>
      <c r="AM51" s="46"/>
      <c r="AN51" s="45"/>
      <c r="AO51" s="45"/>
      <c r="AP51" s="46"/>
      <c r="AQ51" s="45"/>
      <c r="AR51" s="42"/>
      <c r="AT51" s="68"/>
      <c r="AU51" s="68"/>
      <c r="AV51" s="68"/>
      <c r="AW51" s="68"/>
      <c r="AX51" s="68"/>
      <c r="AY51" s="71"/>
      <c r="AZ51" s="71"/>
      <c r="BA51" s="71"/>
      <c r="BB51" s="22"/>
      <c r="BC51" s="22"/>
      <c r="BD51" s="22"/>
      <c r="BE51" s="22"/>
    </row>
    <row r="52" customFormat="false" ht="7.5" hidden="false" customHeight="true" outlineLevel="0" collapsed="false">
      <c r="A52" s="33"/>
      <c r="B52" s="73"/>
      <c r="C52" s="7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49"/>
      <c r="Z52" s="48"/>
      <c r="AA52" s="49"/>
      <c r="AB52" s="48"/>
      <c r="AC52" s="49"/>
      <c r="AD52" s="48"/>
      <c r="AE52" s="49"/>
      <c r="AF52" s="48"/>
      <c r="AG52" s="49"/>
      <c r="AH52" s="48"/>
      <c r="AI52" s="49"/>
      <c r="AJ52" s="48"/>
      <c r="AK52" s="49"/>
      <c r="AL52" s="48"/>
      <c r="AM52" s="49"/>
      <c r="AN52" s="48"/>
      <c r="AO52" s="48"/>
      <c r="AP52" s="49"/>
      <c r="AQ52" s="48"/>
      <c r="AR52" s="75"/>
      <c r="AT52" s="70" t="s">
        <v>32</v>
      </c>
      <c r="AU52" s="70"/>
      <c r="AV52" s="70"/>
      <c r="AW52" s="70"/>
      <c r="AX52" s="70"/>
      <c r="AY52" s="71"/>
      <c r="AZ52" s="28"/>
      <c r="BA52" s="28"/>
      <c r="BB52" s="22"/>
      <c r="BC52" s="22"/>
      <c r="BD52" s="22"/>
      <c r="BE52" s="22"/>
    </row>
    <row r="53" customFormat="false" ht="7.5" hidden="false" customHeight="true" outlineLevel="0" collapsed="false">
      <c r="A53" s="76" t="s">
        <v>33</v>
      </c>
      <c r="B53" s="76"/>
      <c r="C53" s="76"/>
      <c r="D53" s="77" t="n">
        <v>1</v>
      </c>
      <c r="E53" s="77" t="n">
        <v>2</v>
      </c>
      <c r="F53" s="77" t="n">
        <v>3</v>
      </c>
      <c r="G53" s="77" t="n">
        <v>4</v>
      </c>
      <c r="H53" s="77" t="n">
        <v>5</v>
      </c>
      <c r="I53" s="77" t="n">
        <v>6</v>
      </c>
      <c r="J53" s="77" t="n">
        <v>7</v>
      </c>
      <c r="K53" s="77" t="n">
        <v>8</v>
      </c>
      <c r="L53" s="77" t="n">
        <v>9</v>
      </c>
      <c r="M53" s="77" t="n">
        <v>10</v>
      </c>
      <c r="N53" s="77" t="n">
        <v>11</v>
      </c>
      <c r="O53" s="77" t="n">
        <v>12</v>
      </c>
      <c r="P53" s="77" t="n">
        <v>13</v>
      </c>
      <c r="Q53" s="77" t="n">
        <v>14</v>
      </c>
      <c r="R53" s="77" t="n">
        <v>15</v>
      </c>
      <c r="S53" s="77" t="n">
        <v>16</v>
      </c>
      <c r="T53" s="77" t="n">
        <v>17</v>
      </c>
      <c r="U53" s="77" t="n">
        <v>18</v>
      </c>
      <c r="V53" s="77" t="n">
        <v>19</v>
      </c>
      <c r="W53" s="77" t="n">
        <v>20</v>
      </c>
      <c r="X53" s="77" t="n">
        <v>21</v>
      </c>
      <c r="Y53" s="77" t="n">
        <v>22</v>
      </c>
      <c r="Z53" s="77" t="n">
        <v>23</v>
      </c>
      <c r="AA53" s="77" t="n">
        <v>24</v>
      </c>
      <c r="AB53" s="77" t="n">
        <v>25</v>
      </c>
      <c r="AC53" s="77" t="n">
        <v>26</v>
      </c>
      <c r="AD53" s="77" t="n">
        <v>27</v>
      </c>
      <c r="AE53" s="77" t="n">
        <v>28</v>
      </c>
      <c r="AF53" s="77" t="n">
        <v>29</v>
      </c>
      <c r="AG53" s="77" t="n">
        <v>30</v>
      </c>
      <c r="AH53" s="77" t="n">
        <v>31</v>
      </c>
      <c r="AI53" s="77" t="n">
        <v>32</v>
      </c>
      <c r="AJ53" s="77" t="n">
        <v>33</v>
      </c>
      <c r="AK53" s="77" t="n">
        <v>34</v>
      </c>
      <c r="AL53" s="77" t="n">
        <v>35</v>
      </c>
      <c r="AM53" s="77" t="n">
        <v>36</v>
      </c>
      <c r="AN53" s="77" t="n">
        <v>37</v>
      </c>
      <c r="AO53" s="77" t="n">
        <v>38</v>
      </c>
      <c r="AP53" s="78" t="n">
        <v>39</v>
      </c>
      <c r="AQ53" s="77" t="n">
        <v>40</v>
      </c>
      <c r="AR53" s="79"/>
      <c r="AT53" s="70"/>
      <c r="AU53" s="70"/>
      <c r="AV53" s="70"/>
      <c r="AW53" s="70"/>
      <c r="AX53" s="70"/>
      <c r="AY53" s="0"/>
      <c r="AZ53" s="28"/>
      <c r="BA53" s="28"/>
      <c r="BB53" s="80"/>
      <c r="BC53" s="22"/>
      <c r="BD53" s="22"/>
      <c r="BE53" s="22"/>
    </row>
    <row r="54" customFormat="false" ht="7.5" hidden="false" customHeight="true" outlineLevel="0" collapsed="false">
      <c r="A54" s="76"/>
      <c r="B54" s="76"/>
      <c r="C54" s="76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8"/>
      <c r="AQ54" s="77"/>
      <c r="AR54" s="81"/>
      <c r="AT54" s="70"/>
      <c r="AU54" s="70"/>
      <c r="AV54" s="70"/>
      <c r="AW54" s="70"/>
      <c r="AX54" s="70"/>
      <c r="AY54" s="0"/>
      <c r="AZ54" s="28"/>
      <c r="BA54" s="28"/>
      <c r="BB54" s="80"/>
      <c r="BC54" s="22"/>
      <c r="BD54" s="22"/>
      <c r="BE54" s="22"/>
    </row>
    <row r="55" customFormat="false" ht="7.5" hidden="false" customHeight="true" outlineLevel="0" collapsed="false">
      <c r="A55" s="29" t="s">
        <v>34</v>
      </c>
      <c r="B55" s="29"/>
      <c r="C55" s="29"/>
      <c r="D55" s="82" t="n">
        <f aca="false">IF(AND(N($AT$6)&gt;0,N($AW$6)&gt;0,N($AZ$6)&gt;0),DATE($AZ$6,$AW$6,$AT$6)+D53-1,"")</f>
        <v>42866</v>
      </c>
      <c r="E55" s="82" t="n">
        <f aca="false">IF(AND(N($AT$6)&gt;0,N($AW$6)&gt;0,N($AZ$6)&gt;0),DATE($AZ$6,$AW$6,$AT$6)+E53-1,"")</f>
        <v>42867</v>
      </c>
      <c r="F55" s="82" t="n">
        <f aca="false">IF(AND(N($AT$6)&gt;0,N($AW$6)&gt;0,N($AZ$6)&gt;0),DATE($AZ$6,$AW$6,$AT$6)+F53-1,"")</f>
        <v>42868</v>
      </c>
      <c r="G55" s="82" t="n">
        <f aca="false">IF(AND(N($AT$6)&gt;0,N($AW$6)&gt;0,N($AZ$6)&gt;0),DATE($AZ$6,$AW$6,$AT$6)+G53-1,"")</f>
        <v>42869</v>
      </c>
      <c r="H55" s="82" t="n">
        <f aca="false">IF(AND(N($AT$6)&gt;0,N($AW$6)&gt;0,N($AZ$6)&gt;0),DATE($AZ$6,$AW$6,$AT$6)+H53-1,"")</f>
        <v>42870</v>
      </c>
      <c r="I55" s="82" t="n">
        <f aca="false">IF(AND(N($AT$6)&gt;0,N($AW$6)&gt;0,N($AZ$6)&gt;0),DATE($AZ$6,$AW$6,$AT$6)+I53-1,"")</f>
        <v>42871</v>
      </c>
      <c r="J55" s="82" t="n">
        <f aca="false">IF(AND(N($AT$6)&gt;0,N($AW$6)&gt;0,N($AZ$6)&gt;0),DATE($AZ$6,$AW$6,$AT$6)+J53-1,"")</f>
        <v>42872</v>
      </c>
      <c r="K55" s="82" t="n">
        <f aca="false">IF(AND(N($AT$6)&gt;0,N($AW$6)&gt;0,N($AZ$6)&gt;0),DATE($AZ$6,$AW$6,$AT$6)+K53-1,"")</f>
        <v>42873</v>
      </c>
      <c r="L55" s="82" t="n">
        <f aca="false">IF(AND(N($AT$6)&gt;0,N($AW$6)&gt;0,N($AZ$6)&gt;0),DATE($AZ$6,$AW$6,$AT$6)+L53-1,"")</f>
        <v>42874</v>
      </c>
      <c r="M55" s="82" t="n">
        <f aca="false">IF(AND(N($AT$6)&gt;0,N($AW$6)&gt;0,N($AZ$6)&gt;0),DATE($AZ$6,$AW$6,$AT$6)+M53-1,"")</f>
        <v>42875</v>
      </c>
      <c r="N55" s="82" t="n">
        <f aca="false">IF(AND(N($AT$6)&gt;0,N($AW$6)&gt;0,N($AZ$6)&gt;0),DATE($AZ$6,$AW$6,$AT$6)+N53-1,"")</f>
        <v>42876</v>
      </c>
      <c r="O55" s="82" t="n">
        <f aca="false">IF(AND(N($AT$6)&gt;0,N($AW$6)&gt;0,N($AZ$6)&gt;0),DATE($AZ$6,$AW$6,$AT$6)+O53-1,"")</f>
        <v>42877</v>
      </c>
      <c r="P55" s="82" t="n">
        <f aca="false">IF(AND(N($AT$6)&gt;0,N($AW$6)&gt;0,N($AZ$6)&gt;0),DATE($AZ$6,$AW$6,$AT$6)+P53-1,"")</f>
        <v>42878</v>
      </c>
      <c r="Q55" s="82" t="n">
        <f aca="false">IF(AND(N($AT$6)&gt;0,N($AW$6)&gt;0,N($AZ$6)&gt;0),DATE($AZ$6,$AW$6,$AT$6)+Q53-1,"")</f>
        <v>42879</v>
      </c>
      <c r="R55" s="82" t="n">
        <f aca="false">IF(AND(N($AT$6)&gt;0,N($AW$6)&gt;0,N($AZ$6)&gt;0),DATE($AZ$6,$AW$6,$AT$6)+R53-1,"")</f>
        <v>42880</v>
      </c>
      <c r="S55" s="82" t="n">
        <f aca="false">IF(AND(N($AT$6)&gt;0,N($AW$6)&gt;0,N($AZ$6)&gt;0),DATE($AZ$6,$AW$6,$AT$6)+S53-1,"")</f>
        <v>42881</v>
      </c>
      <c r="T55" s="82" t="n">
        <f aca="false">IF(AND(N($AT$6)&gt;0,N($AW$6)&gt;0,N($AZ$6)&gt;0),DATE($AZ$6,$AW$6,$AT$6)+T53-1,"")</f>
        <v>42882</v>
      </c>
      <c r="U55" s="82" t="n">
        <f aca="false">IF(AND(N($AT$6)&gt;0,N($AW$6)&gt;0,N($AZ$6)&gt;0),DATE($AZ$6,$AW$6,$AT$6)+U53-1,"")</f>
        <v>42883</v>
      </c>
      <c r="V55" s="82" t="n">
        <f aca="false">IF(AND(N($AT$6)&gt;0,N($AW$6)&gt;0,N($AZ$6)&gt;0),DATE($AZ$6,$AW$6,$AT$6)+V53-1,"")</f>
        <v>42884</v>
      </c>
      <c r="W55" s="82" t="n">
        <f aca="false">IF(AND(N($AT$6)&gt;0,N($AW$6)&gt;0,N($AZ$6)&gt;0),DATE($AZ$6,$AW$6,$AT$6)+W53-1,"")</f>
        <v>42885</v>
      </c>
      <c r="X55" s="82" t="n">
        <f aca="false">IF(AND(N($AT$6)&gt;0,N($AW$6)&gt;0,N($AZ$6)&gt;0),DATE($AZ$6,$AW$6,$AT$6)+X53-1,"")</f>
        <v>42886</v>
      </c>
      <c r="Y55" s="82" t="n">
        <f aca="false">IF(AND(N($AT$6)&gt;0,N($AW$6)&gt;0,N($AZ$6)&gt;0),DATE($AZ$6,$AW$6,$AT$6)+Y53-1,"")</f>
        <v>42887</v>
      </c>
      <c r="Z55" s="82" t="n">
        <f aca="false">IF(AND(N($AT$6)&gt;0,N($AW$6)&gt;0,N($AZ$6)&gt;0),DATE($AZ$6,$AW$6,$AT$6)+Z53-1,"")</f>
        <v>42888</v>
      </c>
      <c r="AA55" s="82" t="n">
        <f aca="false">IF(AND(N($AT$6)&gt;0,N($AW$6)&gt;0,N($AZ$6)&gt;0),DATE($AZ$6,$AW$6,$AT$6)+AA53-1,"")</f>
        <v>42889</v>
      </c>
      <c r="AB55" s="82" t="n">
        <f aca="false">IF(AND(N($AT$6)&gt;0,N($AW$6)&gt;0,N($AZ$6)&gt;0),DATE($AZ$6,$AW$6,$AT$6)+AB53-1,"")</f>
        <v>42890</v>
      </c>
      <c r="AC55" s="82" t="n">
        <f aca="false">IF(AND(N($AT$6)&gt;0,N($AW$6)&gt;0,N($AZ$6)&gt;0),DATE($AZ$6,$AW$6,$AT$6)+AC53-1,"")</f>
        <v>42891</v>
      </c>
      <c r="AD55" s="82" t="n">
        <f aca="false">IF(AND(N($AT$6)&gt;0,N($AW$6)&gt;0,N($AZ$6)&gt;0),DATE($AZ$6,$AW$6,$AT$6)+AD53-1,"")</f>
        <v>42892</v>
      </c>
      <c r="AE55" s="82" t="n">
        <f aca="false">IF(AND(N($AT$6)&gt;0,N($AW$6)&gt;0,N($AZ$6)&gt;0),DATE($AZ$6,$AW$6,$AT$6)+AE53-1,"")</f>
        <v>42893</v>
      </c>
      <c r="AF55" s="82" t="n">
        <f aca="false">IF(AND(N($AT$6)&gt;0,N($AW$6)&gt;0,N($AZ$6)&gt;0),DATE($AZ$6,$AW$6,$AT$6)+AF53-1,"")</f>
        <v>42894</v>
      </c>
      <c r="AG55" s="82" t="n">
        <f aca="false">IF(AND(N($AT$6)&gt;0,N($AW$6)&gt;0,N($AZ$6)&gt;0),DATE($AZ$6,$AW$6,$AT$6)+AG53-1,"")</f>
        <v>42895</v>
      </c>
      <c r="AH55" s="82" t="n">
        <f aca="false">IF(AND(N($AT$6)&gt;0,N($AW$6)&gt;0,N($AZ$6)&gt;0),DATE($AZ$6,$AW$6,$AT$6)+AH53-1,"")</f>
        <v>42896</v>
      </c>
      <c r="AI55" s="82" t="n">
        <f aca="false">IF(AND(N($AT$6)&gt;0,N($AW$6)&gt;0,N($AZ$6)&gt;0),DATE($AZ$6,$AW$6,$AT$6)+AI53-1,"")</f>
        <v>42897</v>
      </c>
      <c r="AJ55" s="82" t="n">
        <f aca="false">IF(AND(N($AT$6)&gt;0,N($AW$6)&gt;0,N($AZ$6)&gt;0),DATE($AZ$6,$AW$6,$AT$6)+AJ53-1,"")</f>
        <v>42898</v>
      </c>
      <c r="AK55" s="82" t="n">
        <f aca="false">IF(AND(N($AT$6)&gt;0,N($AW$6)&gt;0,N($AZ$6)&gt;0),DATE($AZ$6,$AW$6,$AT$6)+AK53-1,"")</f>
        <v>42899</v>
      </c>
      <c r="AL55" s="82" t="n">
        <f aca="false">IF(AND(N($AT$6)&gt;0,N($AW$6)&gt;0,N($AZ$6)&gt;0),DATE($AZ$6,$AW$6,$AT$6)+AL53-1,"")</f>
        <v>42900</v>
      </c>
      <c r="AM55" s="82" t="n">
        <f aca="false">IF(AND(N($AT$6)&gt;0,N($AW$6)&gt;0,N($AZ$6)&gt;0),DATE($AZ$6,$AW$6,$AT$6)+AM53-1,"")</f>
        <v>42901</v>
      </c>
      <c r="AN55" s="82" t="n">
        <f aca="false">IF(AND(N($AT$6)&gt;0,N($AW$6)&gt;0,N($AZ$6)&gt;0),DATE($AZ$6,$AW$6,$AT$6)+AN53-1,"")</f>
        <v>42902</v>
      </c>
      <c r="AO55" s="82" t="n">
        <f aca="false">IF(AND(N($AT$6)&gt;0,N($AW$6)&gt;0,N($AZ$6)&gt;0),DATE($AZ$6,$AW$6,$AT$6)+AO53-1,"")</f>
        <v>42903</v>
      </c>
      <c r="AP55" s="82" t="n">
        <f aca="false">IF(AND(N($AT$6)&gt;0,N($AW$6)&gt;0,N($AZ$6)&gt;0),DATE($AZ$6,$AW$6,$AT$6)+AP53-1,"")</f>
        <v>42904</v>
      </c>
      <c r="AQ55" s="82" t="n">
        <f aca="false">IF(AND(N($AT$6)&gt;0,N($AW$6)&gt;0,N($AZ$6)&gt;0),DATE($AZ$6,$AW$6,$AT$6)+AQ53-1,"")</f>
        <v>42905</v>
      </c>
      <c r="AR55" s="31"/>
      <c r="BB55" s="22"/>
      <c r="BC55" s="22"/>
      <c r="BD55" s="22"/>
    </row>
    <row r="56" customFormat="false" ht="7.5" hidden="false" customHeight="true" outlineLevel="0" collapsed="false">
      <c r="A56" s="29"/>
      <c r="B56" s="29"/>
      <c r="C56" s="29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31"/>
      <c r="AU56" s="83"/>
      <c r="AV56" s="83"/>
      <c r="AW56" s="83"/>
      <c r="AX56" s="28"/>
      <c r="AY56" s="28"/>
      <c r="AZ56" s="83"/>
      <c r="BA56" s="83"/>
      <c r="BB56" s="22"/>
      <c r="BC56" s="22"/>
      <c r="BD56" s="22"/>
    </row>
    <row r="57" customFormat="false" ht="7.5" hidden="false" customHeight="true" outlineLevel="0" collapsed="false">
      <c r="A57" s="29"/>
      <c r="B57" s="29"/>
      <c r="C57" s="29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31"/>
      <c r="AT57" s="70" t="s">
        <v>30</v>
      </c>
      <c r="AU57" s="70"/>
      <c r="AV57" s="70"/>
      <c r="AW57" s="83"/>
      <c r="AX57" s="28"/>
      <c r="AY57" s="28"/>
      <c r="AZ57" s="83"/>
      <c r="BA57" s="83"/>
      <c r="BB57" s="22"/>
      <c r="BC57" s="22"/>
      <c r="BD57" s="22"/>
    </row>
    <row r="58" customFormat="false" ht="7.5" hidden="false" customHeight="true" outlineLevel="0" collapsed="false">
      <c r="A58" s="29"/>
      <c r="B58" s="29"/>
      <c r="C58" s="29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31"/>
      <c r="AT58" s="70"/>
      <c r="AU58" s="70"/>
      <c r="AV58" s="70"/>
      <c r="AW58" s="22"/>
      <c r="AX58" s="28"/>
      <c r="AY58" s="28"/>
      <c r="AZ58" s="22"/>
      <c r="BA58" s="22"/>
      <c r="BB58" s="26"/>
      <c r="BC58" s="22"/>
      <c r="BD58" s="22"/>
    </row>
    <row r="59" customFormat="false" ht="7.5" hidden="false" customHeight="true" outlineLevel="0" collapsed="false">
      <c r="A59" s="33" t="s">
        <v>35</v>
      </c>
      <c r="B59" s="84" t="s">
        <v>36</v>
      </c>
      <c r="C59" s="84"/>
      <c r="D59" s="85" t="s">
        <v>37</v>
      </c>
      <c r="E59" s="85" t="s">
        <v>37</v>
      </c>
      <c r="F59" s="85" t="s">
        <v>37</v>
      </c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 t="s">
        <v>37</v>
      </c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6"/>
      <c r="AU59" s="22"/>
      <c r="AV59" s="22"/>
      <c r="AW59" s="22"/>
      <c r="AX59" s="22"/>
      <c r="AY59" s="22"/>
      <c r="AZ59" s="22"/>
      <c r="BA59" s="22"/>
      <c r="BB59" s="26"/>
      <c r="BC59" s="22"/>
      <c r="BD59" s="22"/>
    </row>
    <row r="60" customFormat="false" ht="7.5" hidden="false" customHeight="true" outlineLevel="0" collapsed="false">
      <c r="A60" s="33"/>
      <c r="B60" s="84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6"/>
      <c r="AT60" s="0"/>
      <c r="AU60" s="0"/>
      <c r="AV60" s="0"/>
      <c r="AW60" s="0"/>
      <c r="AX60" s="0"/>
      <c r="AY60" s="0"/>
      <c r="AZ60" s="0"/>
      <c r="BA60" s="0"/>
      <c r="BB60" s="22"/>
      <c r="BC60" s="22"/>
      <c r="BD60" s="22"/>
    </row>
    <row r="61" customFormat="false" ht="7.5" hidden="false" customHeight="true" outlineLevel="0" collapsed="false">
      <c r="A61" s="33"/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6"/>
      <c r="AT61" s="38" t="s">
        <v>38</v>
      </c>
      <c r="AU61" s="38"/>
      <c r="AV61" s="38"/>
      <c r="AW61" s="38"/>
      <c r="AX61" s="38"/>
      <c r="AY61" s="38"/>
      <c r="AZ61" s="0"/>
      <c r="BA61" s="0"/>
      <c r="BB61" s="26"/>
      <c r="BC61" s="22"/>
      <c r="BD61" s="22"/>
    </row>
    <row r="62" customFormat="false" ht="7.5" hidden="false" customHeight="true" outlineLevel="0" collapsed="false">
      <c r="A62" s="33"/>
      <c r="B62" s="84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6"/>
      <c r="AT62" s="38"/>
      <c r="AU62" s="38"/>
      <c r="AV62" s="38"/>
      <c r="AW62" s="38"/>
      <c r="AX62" s="38"/>
      <c r="AY62" s="38"/>
      <c r="AZ62" s="0"/>
      <c r="BA62" s="0"/>
      <c r="BB62" s="26"/>
      <c r="BC62" s="22"/>
      <c r="BD62" s="22"/>
    </row>
    <row r="63" customFormat="false" ht="7.5" hidden="false" customHeight="true" outlineLevel="0" collapsed="false">
      <c r="A63" s="33"/>
      <c r="B63" s="87" t="s">
        <v>39</v>
      </c>
      <c r="C63" s="87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6"/>
      <c r="BB63" s="22"/>
      <c r="BC63" s="22"/>
      <c r="BD63" s="22"/>
    </row>
    <row r="64" customFormat="false" ht="7.5" hidden="false" customHeight="true" outlineLevel="0" collapsed="false">
      <c r="A64" s="33"/>
      <c r="B64" s="87"/>
      <c r="C64" s="8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6"/>
      <c r="AT64" s="88" t="s">
        <v>40</v>
      </c>
      <c r="AU64" s="88"/>
      <c r="AV64" s="88"/>
      <c r="AW64" s="88"/>
      <c r="AX64" s="88"/>
      <c r="AY64" s="88"/>
      <c r="AZ64" s="28"/>
      <c r="BA64" s="28"/>
      <c r="BB64" s="26"/>
      <c r="BC64" s="22"/>
      <c r="BD64" s="22"/>
    </row>
    <row r="65" customFormat="false" ht="7.5" hidden="false" customHeight="true" outlineLevel="0" collapsed="false">
      <c r="A65" s="33"/>
      <c r="B65" s="87"/>
      <c r="C65" s="87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6"/>
      <c r="AT65" s="88"/>
      <c r="AU65" s="88"/>
      <c r="AV65" s="88"/>
      <c r="AW65" s="88"/>
      <c r="AX65" s="88"/>
      <c r="AY65" s="88"/>
      <c r="AZ65" s="28"/>
      <c r="BA65" s="28"/>
      <c r="BB65" s="26"/>
      <c r="BC65" s="22"/>
      <c r="BD65" s="22"/>
    </row>
    <row r="66" customFormat="false" ht="7.5" hidden="false" customHeight="true" outlineLevel="0" collapsed="false">
      <c r="A66" s="33"/>
      <c r="B66" s="87"/>
      <c r="C66" s="87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6"/>
      <c r="AT66" s="88"/>
      <c r="AU66" s="88"/>
      <c r="AV66" s="88"/>
      <c r="AW66" s="88"/>
      <c r="AX66" s="88"/>
      <c r="AY66" s="88"/>
      <c r="AZ66" s="28"/>
      <c r="BA66" s="28"/>
      <c r="BB66" s="22"/>
      <c r="BC66" s="22"/>
      <c r="BD66" s="22"/>
    </row>
    <row r="67" customFormat="false" ht="7.5" hidden="false" customHeight="true" outlineLevel="0" collapsed="false">
      <c r="A67" s="33"/>
      <c r="B67" s="89" t="s">
        <v>41</v>
      </c>
      <c r="C67" s="89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/>
      <c r="AT67" s="92" t="s">
        <v>42</v>
      </c>
      <c r="AU67" s="92"/>
      <c r="AV67" s="92"/>
      <c r="AW67" s="92"/>
      <c r="AX67" s="92"/>
      <c r="AY67" s="92"/>
      <c r="AZ67" s="28"/>
      <c r="BA67" s="28"/>
      <c r="BB67" s="26"/>
      <c r="BC67" s="22"/>
      <c r="BD67" s="22"/>
      <c r="BE67" s="22"/>
    </row>
    <row r="68" customFormat="false" ht="7.5" hidden="false" customHeight="true" outlineLevel="0" collapsed="false">
      <c r="A68" s="33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/>
      <c r="AT68" s="92"/>
      <c r="AU68" s="92"/>
      <c r="AV68" s="92"/>
      <c r="AW68" s="92"/>
      <c r="AX68" s="92"/>
      <c r="AY68" s="92"/>
      <c r="AZ68" s="28"/>
      <c r="BA68" s="28"/>
      <c r="BB68" s="26"/>
      <c r="BC68" s="22"/>
      <c r="BD68" s="22"/>
      <c r="BE68" s="22"/>
    </row>
    <row r="69" customFormat="false" ht="7.5" hidden="false" customHeight="true" outlineLevel="0" collapsed="false">
      <c r="A69" s="33"/>
      <c r="B69" s="89"/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/>
      <c r="AT69" s="92"/>
      <c r="AU69" s="92"/>
      <c r="AV69" s="92"/>
      <c r="AW69" s="92"/>
      <c r="AX69" s="92"/>
      <c r="AY69" s="92"/>
      <c r="AZ69" s="28"/>
      <c r="BA69" s="28"/>
      <c r="BB69" s="22"/>
      <c r="BC69" s="22"/>
      <c r="BD69" s="22"/>
      <c r="BE69" s="22"/>
    </row>
    <row r="70" customFormat="false" ht="7.5" hidden="false" customHeight="true" outlineLevel="0" collapsed="false">
      <c r="A70" s="33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/>
      <c r="AT70" s="88" t="s">
        <v>43</v>
      </c>
      <c r="AU70" s="88"/>
      <c r="AV70" s="88"/>
      <c r="AW70" s="88"/>
      <c r="AX70" s="88"/>
      <c r="AY70" s="88"/>
      <c r="AZ70" s="28"/>
      <c r="BA70" s="28"/>
      <c r="BB70" s="22"/>
      <c r="BC70" s="22"/>
      <c r="BD70" s="22"/>
      <c r="BE70" s="22"/>
    </row>
    <row r="71" customFormat="false" ht="7.5" hidden="false" customHeight="true" outlineLevel="0" collapsed="false">
      <c r="A71" s="33"/>
      <c r="B71" s="89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/>
      <c r="AT71" s="88"/>
      <c r="AU71" s="88"/>
      <c r="AV71" s="88"/>
      <c r="AW71" s="88"/>
      <c r="AX71" s="88"/>
      <c r="AY71" s="88"/>
      <c r="AZ71" s="28"/>
      <c r="BA71" s="28"/>
      <c r="BB71" s="22"/>
      <c r="BC71" s="22"/>
      <c r="BD71" s="22"/>
      <c r="BE71" s="22"/>
    </row>
    <row r="72" customFormat="false" ht="7.5" hidden="false" customHeight="true" outlineLevel="0" collapsed="false">
      <c r="A72" s="33"/>
      <c r="B72" s="89"/>
      <c r="C72" s="89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/>
      <c r="AT72" s="88"/>
      <c r="AU72" s="88"/>
      <c r="AV72" s="88"/>
      <c r="AW72" s="88"/>
      <c r="AX72" s="88"/>
      <c r="AY72" s="88"/>
      <c r="AZ72" s="28"/>
      <c r="BA72" s="28"/>
      <c r="BB72" s="22"/>
      <c r="BC72" s="22"/>
      <c r="BD72" s="22"/>
      <c r="BE72" s="22"/>
    </row>
    <row r="73" customFormat="false" ht="7.5" hidden="false" customHeight="true" outlineLevel="0" collapsed="false">
      <c r="A73" s="33"/>
      <c r="B73" s="89"/>
      <c r="C73" s="89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/>
      <c r="AT73" s="88" t="s">
        <v>44</v>
      </c>
      <c r="AU73" s="88"/>
      <c r="AV73" s="88"/>
      <c r="AW73" s="88"/>
      <c r="AX73" s="88"/>
      <c r="AY73" s="88"/>
      <c r="AZ73" s="28"/>
      <c r="BA73" s="28"/>
      <c r="BB73" s="22"/>
      <c r="BC73" s="22"/>
      <c r="BD73" s="22"/>
      <c r="BE73" s="22"/>
    </row>
    <row r="74" customFormat="false" ht="7.5" hidden="false" customHeight="true" outlineLevel="0" collapsed="false">
      <c r="A74" s="33"/>
      <c r="B74" s="89"/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/>
      <c r="AT74" s="88"/>
      <c r="AU74" s="88"/>
      <c r="AV74" s="88"/>
      <c r="AW74" s="88"/>
      <c r="AX74" s="88"/>
      <c r="AY74" s="88"/>
      <c r="AZ74" s="28"/>
      <c r="BA74" s="28"/>
      <c r="BB74" s="13"/>
      <c r="BC74" s="13"/>
      <c r="BD74" s="13"/>
      <c r="BE74" s="13"/>
    </row>
    <row r="75" customFormat="false" ht="7.5" hidden="false" customHeight="true" outlineLevel="0" collapsed="false">
      <c r="A75" s="33"/>
      <c r="B75" s="89"/>
      <c r="C75" s="89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/>
      <c r="AT75" s="88"/>
      <c r="AU75" s="88"/>
      <c r="AV75" s="88"/>
      <c r="AW75" s="88"/>
      <c r="AX75" s="88"/>
      <c r="AY75" s="88"/>
      <c r="AZ75" s="28"/>
      <c r="BA75" s="28"/>
      <c r="BB75" s="13"/>
      <c r="BC75" s="13"/>
      <c r="BD75" s="13"/>
      <c r="BE75" s="13"/>
    </row>
    <row r="76" customFormat="false" ht="7.5" hidden="false" customHeight="true" outlineLevel="0" collapsed="false">
      <c r="A76" s="33"/>
      <c r="B76" s="89"/>
      <c r="C76" s="89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/>
      <c r="AT76" s="13"/>
      <c r="AU76" s="13"/>
      <c r="AW76" s="8"/>
      <c r="AX76" s="8"/>
      <c r="AY76" s="8"/>
      <c r="AZ76" s="8"/>
      <c r="BA76" s="8"/>
      <c r="BB76" s="13"/>
      <c r="BC76" s="13"/>
      <c r="BD76" s="13"/>
      <c r="BE76" s="13"/>
    </row>
    <row r="77" customFormat="false" ht="7.5" hidden="false" customHeight="true" outlineLevel="0" collapsed="false">
      <c r="A77" s="33"/>
      <c r="B77" s="93" t="s">
        <v>45</v>
      </c>
      <c r="C77" s="93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5"/>
      <c r="AK77" s="94"/>
      <c r="AL77" s="94"/>
      <c r="AM77" s="94"/>
      <c r="AN77" s="94"/>
      <c r="AO77" s="94"/>
      <c r="AP77" s="94"/>
      <c r="AQ77" s="94"/>
      <c r="AR77" s="96"/>
      <c r="AT77" s="13"/>
      <c r="AU77" s="13"/>
      <c r="AW77" s="8"/>
      <c r="AX77" s="8"/>
      <c r="AY77" s="8"/>
      <c r="AZ77" s="8"/>
      <c r="BA77" s="8"/>
      <c r="BB77" s="13"/>
      <c r="BC77" s="13"/>
      <c r="BD77" s="13"/>
      <c r="BE77" s="13"/>
    </row>
    <row r="78" customFormat="false" ht="7.5" hidden="false" customHeight="true" outlineLevel="0" collapsed="false">
      <c r="A78" s="33"/>
      <c r="B78" s="93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5"/>
      <c r="AK78" s="94"/>
      <c r="AL78" s="94"/>
      <c r="AM78" s="94"/>
      <c r="AN78" s="94"/>
      <c r="AO78" s="94"/>
      <c r="AP78" s="94"/>
      <c r="AQ78" s="94"/>
      <c r="AR78" s="97"/>
      <c r="AT78" s="98" t="s">
        <v>46</v>
      </c>
      <c r="AU78" s="98"/>
      <c r="AV78" s="98"/>
      <c r="AW78" s="98"/>
      <c r="AX78" s="98"/>
      <c r="AY78" s="98"/>
      <c r="AZ78" s="98"/>
      <c r="BA78" s="98"/>
      <c r="BB78" s="99"/>
      <c r="BC78" s="99"/>
      <c r="BD78" s="99"/>
      <c r="BE78" s="13"/>
    </row>
    <row r="79" customFormat="false" ht="7.5" hidden="false" customHeight="true" outlineLevel="0" collapsed="false">
      <c r="A79" s="33"/>
      <c r="B79" s="93"/>
      <c r="C79" s="93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5"/>
      <c r="AK79" s="94"/>
      <c r="AL79" s="94"/>
      <c r="AM79" s="94"/>
      <c r="AN79" s="94"/>
      <c r="AO79" s="94"/>
      <c r="AP79" s="94"/>
      <c r="AQ79" s="94"/>
      <c r="AR79" s="97"/>
      <c r="AT79" s="98"/>
      <c r="AU79" s="98"/>
      <c r="AV79" s="98"/>
      <c r="AW79" s="98"/>
      <c r="AX79" s="98"/>
      <c r="AY79" s="98"/>
      <c r="AZ79" s="98"/>
      <c r="BA79" s="98"/>
      <c r="BB79" s="99"/>
      <c r="BC79" s="99"/>
      <c r="BD79" s="99"/>
      <c r="BE79" s="13"/>
    </row>
    <row r="80" customFormat="false" ht="7.5" hidden="false" customHeight="true" outlineLevel="0" collapsed="false">
      <c r="A80" s="33"/>
      <c r="B80" s="93"/>
      <c r="C80" s="93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/>
      <c r="AK80" s="94"/>
      <c r="AL80" s="94"/>
      <c r="AM80" s="94"/>
      <c r="AN80" s="94"/>
      <c r="AO80" s="94"/>
      <c r="AP80" s="94"/>
      <c r="AQ80" s="94"/>
      <c r="AR80" s="100"/>
      <c r="AT80" s="98"/>
      <c r="AU80" s="98"/>
      <c r="AV80" s="98"/>
      <c r="AW80" s="98"/>
      <c r="AX80" s="98"/>
      <c r="AY80" s="98"/>
      <c r="AZ80" s="98"/>
      <c r="BA80" s="98"/>
      <c r="BB80" s="99"/>
      <c r="BC80" s="99"/>
      <c r="BD80" s="99"/>
      <c r="BE80" s="13"/>
    </row>
    <row r="81" customFormat="false" ht="7.5" hidden="false" customHeight="true" outlineLevel="0" collapsed="false">
      <c r="A81" s="33"/>
      <c r="B81" s="48" t="s">
        <v>47</v>
      </c>
      <c r="C81" s="48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2"/>
      <c r="AT81" s="98"/>
      <c r="AU81" s="98"/>
      <c r="AV81" s="98"/>
      <c r="AW81" s="98"/>
      <c r="AX81" s="98"/>
      <c r="AY81" s="98"/>
      <c r="AZ81" s="98"/>
      <c r="BA81" s="98"/>
      <c r="BB81" s="99"/>
      <c r="BC81" s="99"/>
      <c r="BD81" s="99"/>
      <c r="BE81" s="13"/>
    </row>
    <row r="82" customFormat="false" ht="7.5" hidden="false" customHeight="true" outlineLevel="0" collapsed="false">
      <c r="A82" s="33"/>
      <c r="B82" s="48"/>
      <c r="C82" s="48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2"/>
      <c r="AT82" s="44" t="s">
        <v>48</v>
      </c>
      <c r="AU82" s="44"/>
      <c r="AW82" s="103" t="s">
        <v>49</v>
      </c>
      <c r="AX82" s="103"/>
      <c r="AY82" s="8"/>
      <c r="AZ82" s="103" t="s">
        <v>50</v>
      </c>
      <c r="BA82" s="103"/>
      <c r="BB82" s="104"/>
      <c r="BC82" s="105"/>
      <c r="BD82" s="13"/>
      <c r="BE82" s="13"/>
    </row>
    <row r="83" customFormat="false" ht="7.5" hidden="false" customHeight="true" outlineLevel="0" collapsed="false">
      <c r="A83" s="33"/>
      <c r="B83" s="48"/>
      <c r="C83" s="48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2"/>
      <c r="AT83" s="44"/>
      <c r="AU83" s="44"/>
      <c r="AW83" s="103"/>
      <c r="AX83" s="103"/>
      <c r="AY83" s="8"/>
      <c r="AZ83" s="103"/>
      <c r="BA83" s="103"/>
      <c r="BB83" s="104"/>
      <c r="BC83" s="105"/>
      <c r="BD83" s="13"/>
      <c r="BE83" s="13"/>
    </row>
    <row r="84" customFormat="false" ht="7.5" hidden="false" customHeight="true" outlineLevel="0" collapsed="false">
      <c r="A84" s="106" t="s">
        <v>51</v>
      </c>
      <c r="B84" s="107" t="s">
        <v>52</v>
      </c>
      <c r="C84" s="107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9"/>
      <c r="AT84" s="28"/>
      <c r="AU84" s="28"/>
      <c r="AW84" s="28"/>
      <c r="AX84" s="28"/>
      <c r="AY84" s="8"/>
      <c r="AZ84" s="28"/>
      <c r="BA84" s="28"/>
      <c r="BB84" s="104"/>
      <c r="BC84" s="105"/>
      <c r="BD84" s="13"/>
      <c r="BE84" s="13"/>
    </row>
    <row r="85" customFormat="false" ht="7.5" hidden="false" customHeight="true" outlineLevel="0" collapsed="false">
      <c r="A85" s="106"/>
      <c r="B85" s="107"/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9"/>
      <c r="AT85" s="28"/>
      <c r="AU85" s="28"/>
      <c r="AW85" s="28"/>
      <c r="AX85" s="28"/>
      <c r="AY85" s="8"/>
      <c r="AZ85" s="28"/>
      <c r="BA85" s="28"/>
      <c r="BB85" s="104"/>
      <c r="BC85" s="105"/>
      <c r="BD85" s="13"/>
      <c r="BE85" s="13"/>
    </row>
    <row r="86" customFormat="false" ht="7.5" hidden="false" customHeight="true" outlineLevel="0" collapsed="false">
      <c r="A86" s="106"/>
      <c r="B86" s="107"/>
      <c r="C86" s="107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9"/>
      <c r="AT86" s="28"/>
      <c r="AU86" s="28"/>
      <c r="AV86" s="0"/>
      <c r="AW86" s="28"/>
      <c r="AX86" s="28"/>
      <c r="AY86" s="0"/>
      <c r="AZ86" s="28"/>
      <c r="BA86" s="28"/>
      <c r="BB86" s="104"/>
      <c r="BC86" s="105"/>
      <c r="BD86" s="13"/>
      <c r="BE86" s="13"/>
    </row>
    <row r="87" customFormat="false" ht="7.5" hidden="false" customHeight="true" outlineLevel="0" collapsed="false">
      <c r="A87" s="106"/>
      <c r="B87" s="107" t="s">
        <v>53</v>
      </c>
      <c r="C87" s="107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10"/>
      <c r="AT87" s="71"/>
      <c r="AU87" s="71"/>
      <c r="AV87" s="0"/>
      <c r="AW87" s="0"/>
      <c r="AX87" s="0"/>
      <c r="AY87" s="0"/>
      <c r="AZ87" s="0"/>
      <c r="BA87" s="104"/>
      <c r="BB87" s="104"/>
      <c r="BC87" s="105"/>
      <c r="BD87" s="13"/>
      <c r="BE87" s="13"/>
    </row>
    <row r="88" customFormat="false" ht="7.5" hidden="false" customHeight="true" outlineLevel="0" collapsed="false">
      <c r="A88" s="106"/>
      <c r="B88" s="107"/>
      <c r="C88" s="107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9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7.5" hidden="false" customHeight="true" outlineLevel="0" collapsed="false">
      <c r="A89" s="106"/>
      <c r="B89" s="107"/>
      <c r="C89" s="107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2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7.5" hidden="false" customHeight="true" outlineLevel="0" collapsed="false">
      <c r="A90" s="111" t="s">
        <v>54</v>
      </c>
      <c r="B90" s="111"/>
      <c r="C90" s="111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9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7.5" hidden="false" customHeight="true" outlineLevel="0" collapsed="false">
      <c r="A91" s="111"/>
      <c r="B91" s="111"/>
      <c r="C91" s="111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2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7.5" hidden="false" customHeight="true" outlineLevel="0" collapsed="false">
      <c r="A92" s="111" t="s">
        <v>55</v>
      </c>
      <c r="B92" s="111"/>
      <c r="C92" s="111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10"/>
      <c r="AS92" s="0"/>
      <c r="AT92" s="71"/>
      <c r="AU92" s="71"/>
      <c r="AV92" s="71"/>
      <c r="AW92" s="71"/>
      <c r="AX92" s="71"/>
      <c r="AY92" s="71"/>
      <c r="AZ92" s="71"/>
      <c r="BA92" s="71"/>
      <c r="BB92" s="0"/>
      <c r="BC92" s="0"/>
      <c r="BD92" s="0"/>
      <c r="BE92" s="0"/>
    </row>
    <row r="93" customFormat="false" ht="7.5" hidden="false" customHeight="true" outlineLevel="0" collapsed="false">
      <c r="A93" s="111"/>
      <c r="B93" s="111"/>
      <c r="C93" s="111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9"/>
      <c r="AS93" s="0"/>
      <c r="AT93" s="71"/>
      <c r="AU93" s="71"/>
      <c r="AV93" s="71"/>
      <c r="AW93" s="71"/>
      <c r="AX93" s="71"/>
      <c r="AY93" s="71"/>
      <c r="AZ93" s="71"/>
      <c r="BA93" s="71"/>
      <c r="BB93" s="0"/>
      <c r="BC93" s="0"/>
      <c r="BD93" s="0"/>
      <c r="BE93" s="0"/>
    </row>
    <row r="94" customFormat="false" ht="7.5" hidden="false" customHeight="true" outlineLevel="0" collapsed="false">
      <c r="A94" s="111" t="s">
        <v>56</v>
      </c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3"/>
      <c r="AS94" s="0"/>
      <c r="AT94" s="71"/>
      <c r="AU94" s="71"/>
      <c r="AV94" s="71"/>
      <c r="AW94" s="71"/>
      <c r="AX94" s="71"/>
      <c r="AY94" s="71"/>
      <c r="AZ94" s="71"/>
      <c r="BA94" s="71"/>
      <c r="BB94" s="0"/>
      <c r="BC94" s="0"/>
      <c r="BD94" s="0"/>
      <c r="BE94" s="0"/>
    </row>
    <row r="95" customFormat="false" ht="7.5" hidden="false" customHeight="true" outlineLevel="0" collapsed="false">
      <c r="A95" s="111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3"/>
      <c r="AS95" s="0"/>
      <c r="AT95" s="71"/>
      <c r="AU95" s="71"/>
      <c r="AV95" s="71"/>
      <c r="AW95" s="71"/>
      <c r="AX95" s="71"/>
      <c r="AY95" s="71"/>
      <c r="AZ95" s="71"/>
      <c r="BA95" s="71"/>
      <c r="BB95" s="0"/>
      <c r="BC95" s="0"/>
      <c r="BD95" s="0"/>
      <c r="BE95" s="0"/>
    </row>
    <row r="96" customFormat="false" ht="7.5" hidden="false" customHeight="true" outlineLevel="0" collapsed="false">
      <c r="A96" s="114" t="s">
        <v>57</v>
      </c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6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7.5" hidden="false" customHeight="true" outlineLevel="0" collapsed="false">
      <c r="A97" s="114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6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7.5" hidden="false" customHeight="true" outlineLevel="0" collapsed="false"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8.25" hidden="false" customHeight="true" outlineLevel="0" collapsed="false">
      <c r="A99" s="117" t="s">
        <v>58</v>
      </c>
      <c r="B99" s="117"/>
      <c r="C99" s="117"/>
      <c r="D99" s="117"/>
      <c r="E99" s="117"/>
      <c r="F99" s="117"/>
      <c r="G99" s="117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7.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7.5" hidden="false" customHeight="true" outlineLevel="0" collapsed="false"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7.5" hidden="false" customHeight="true" outlineLevel="0" collapsed="false">
      <c r="A102" s="118" t="s">
        <v>23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7.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</row>
    <row r="104" customFormat="false" ht="7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</row>
    <row r="105" customFormat="false" ht="7.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</row>
    <row r="106" customFormat="false" ht="7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</row>
    <row r="107" customFormat="false" ht="7.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</row>
    <row r="108" customFormat="false" ht="7.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</row>
    <row r="109" customFormat="false" ht="7.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</row>
    <row r="110" customFormat="false" ht="7.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</row>
    <row r="111" customFormat="false" ht="7.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</row>
    <row r="112" customFormat="false" ht="7.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</row>
  </sheetData>
  <sheetProtection sheet="true" objects="true" scenarios="true" formatCells="false"/>
  <mergeCells count="674">
    <mergeCell ref="AT1:BA2"/>
    <mergeCell ref="A2:C10"/>
    <mergeCell ref="D2:D10"/>
    <mergeCell ref="E2:E10"/>
    <mergeCell ref="F2:F10"/>
    <mergeCell ref="G2:G10"/>
    <mergeCell ref="H2:H10"/>
    <mergeCell ref="I2:I10"/>
    <mergeCell ref="J2:J10"/>
    <mergeCell ref="K2:K10"/>
    <mergeCell ref="L2:L10"/>
    <mergeCell ref="M2:M10"/>
    <mergeCell ref="N2:N10"/>
    <mergeCell ref="O2:O10"/>
    <mergeCell ref="P2:P10"/>
    <mergeCell ref="Q2:Q10"/>
    <mergeCell ref="R2:R10"/>
    <mergeCell ref="S2:S10"/>
    <mergeCell ref="T2:T10"/>
    <mergeCell ref="U2:U10"/>
    <mergeCell ref="V2:V10"/>
    <mergeCell ref="W2:W10"/>
    <mergeCell ref="X2:X10"/>
    <mergeCell ref="Y2:Y10"/>
    <mergeCell ref="Z2:Z10"/>
    <mergeCell ref="AA2:AA10"/>
    <mergeCell ref="AB2:AB10"/>
    <mergeCell ref="AC2:AC10"/>
    <mergeCell ref="AD2:AD10"/>
    <mergeCell ref="AE2:AE10"/>
    <mergeCell ref="AF2:AF10"/>
    <mergeCell ref="AG2:AG10"/>
    <mergeCell ref="AH2:AH10"/>
    <mergeCell ref="AI2:AI10"/>
    <mergeCell ref="AJ2:AJ10"/>
    <mergeCell ref="AK2:AK10"/>
    <mergeCell ref="AL2:AL10"/>
    <mergeCell ref="AM2:AM10"/>
    <mergeCell ref="AN2:AN10"/>
    <mergeCell ref="AO2:AO10"/>
    <mergeCell ref="AP2:AP10"/>
    <mergeCell ref="AQ2:AQ10"/>
    <mergeCell ref="AR2:AR10"/>
    <mergeCell ref="AT3:AU4"/>
    <mergeCell ref="AW3:AX4"/>
    <mergeCell ref="AZ3:BA4"/>
    <mergeCell ref="AT6:AU8"/>
    <mergeCell ref="AW6:AX8"/>
    <mergeCell ref="AZ6:BA8"/>
    <mergeCell ref="AT10:AY12"/>
    <mergeCell ref="AZ10:BA12"/>
    <mergeCell ref="A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15:A52"/>
    <mergeCell ref="AT15:BA16"/>
    <mergeCell ref="C16:C17"/>
    <mergeCell ref="AR16:AR17"/>
    <mergeCell ref="AT17:AV18"/>
    <mergeCell ref="AW17:AX18"/>
    <mergeCell ref="AZ17:BA18"/>
    <mergeCell ref="C18:C19"/>
    <mergeCell ref="AR18:AR19"/>
    <mergeCell ref="AT19:AU21"/>
    <mergeCell ref="AW19:AX21"/>
    <mergeCell ref="AZ19:BA21"/>
    <mergeCell ref="C20:C21"/>
    <mergeCell ref="AR20:AR21"/>
    <mergeCell ref="C22:C23"/>
    <mergeCell ref="AR22:AR23"/>
    <mergeCell ref="C24:C25"/>
    <mergeCell ref="AR24:AR25"/>
    <mergeCell ref="AT24:BA25"/>
    <mergeCell ref="C26:C27"/>
    <mergeCell ref="AR26:AR27"/>
    <mergeCell ref="AT26:AV27"/>
    <mergeCell ref="AY26:BA27"/>
    <mergeCell ref="C28:C29"/>
    <mergeCell ref="AR28:AR29"/>
    <mergeCell ref="AT28:AU30"/>
    <mergeCell ref="AY28:AZ30"/>
    <mergeCell ref="C30:C31"/>
    <mergeCell ref="AR30:AR31"/>
    <mergeCell ref="C32:C33"/>
    <mergeCell ref="AR32:AR33"/>
    <mergeCell ref="AT33:BA34"/>
    <mergeCell ref="C34:C35"/>
    <mergeCell ref="AR34:AR35"/>
    <mergeCell ref="C36:C37"/>
    <mergeCell ref="AR36:AR37"/>
    <mergeCell ref="AT36:AX38"/>
    <mergeCell ref="AZ36:BA38"/>
    <mergeCell ref="C38:C39"/>
    <mergeCell ref="AR38:AR39"/>
    <mergeCell ref="C40:C41"/>
    <mergeCell ref="AR40:AR41"/>
    <mergeCell ref="AZ40:BA42"/>
    <mergeCell ref="AT41:AV42"/>
    <mergeCell ref="C42:C43"/>
    <mergeCell ref="AR42:AR43"/>
    <mergeCell ref="C44:C45"/>
    <mergeCell ref="AR44:AR45"/>
    <mergeCell ref="AX44:AY46"/>
    <mergeCell ref="AT45:AV46"/>
    <mergeCell ref="C46:C47"/>
    <mergeCell ref="AR46:AR47"/>
    <mergeCell ref="C48:C49"/>
    <mergeCell ref="AR48:AR49"/>
    <mergeCell ref="AT48:AX50"/>
    <mergeCell ref="AZ48:BA50"/>
    <mergeCell ref="C50:C51"/>
    <mergeCell ref="AR50:AR51"/>
    <mergeCell ref="AT52:AX54"/>
    <mergeCell ref="AZ52:BA54"/>
    <mergeCell ref="A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J55:AJ58"/>
    <mergeCell ref="AK55:AK58"/>
    <mergeCell ref="AL55:AL58"/>
    <mergeCell ref="AM55:AM58"/>
    <mergeCell ref="AN55:AN58"/>
    <mergeCell ref="AO55:AO58"/>
    <mergeCell ref="AP55:AP58"/>
    <mergeCell ref="AQ55:AQ58"/>
    <mergeCell ref="AR55:AR58"/>
    <mergeCell ref="AX56:AY58"/>
    <mergeCell ref="AT57:AV58"/>
    <mergeCell ref="A59:A83"/>
    <mergeCell ref="B59:C62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R59:R66"/>
    <mergeCell ref="S59:S66"/>
    <mergeCell ref="T59:T66"/>
    <mergeCell ref="U59:U66"/>
    <mergeCell ref="V59:V66"/>
    <mergeCell ref="W59:W66"/>
    <mergeCell ref="X59:X66"/>
    <mergeCell ref="Y59:Y66"/>
    <mergeCell ref="Z59:Z66"/>
    <mergeCell ref="AA59:AA66"/>
    <mergeCell ref="AB59:AB66"/>
    <mergeCell ref="AC59:AC66"/>
    <mergeCell ref="AD59:AD66"/>
    <mergeCell ref="AE59:AE66"/>
    <mergeCell ref="AF59:AF66"/>
    <mergeCell ref="AG59:AG66"/>
    <mergeCell ref="AH59:AH66"/>
    <mergeCell ref="AI59:AI66"/>
    <mergeCell ref="AJ59:AJ66"/>
    <mergeCell ref="AK59:AK66"/>
    <mergeCell ref="AL59:AL66"/>
    <mergeCell ref="AM59:AM66"/>
    <mergeCell ref="AN59:AN66"/>
    <mergeCell ref="AO59:AO66"/>
    <mergeCell ref="AP59:AP66"/>
    <mergeCell ref="AQ59:AQ66"/>
    <mergeCell ref="AR59:AR66"/>
    <mergeCell ref="AT61:AY62"/>
    <mergeCell ref="B63:C66"/>
    <mergeCell ref="AT64:AY66"/>
    <mergeCell ref="AZ64:BA66"/>
    <mergeCell ref="B67:C76"/>
    <mergeCell ref="D67:D76"/>
    <mergeCell ref="E67:E76"/>
    <mergeCell ref="F67:F76"/>
    <mergeCell ref="G67:G76"/>
    <mergeCell ref="H67:H76"/>
    <mergeCell ref="I67:I76"/>
    <mergeCell ref="J67:J76"/>
    <mergeCell ref="K67:K76"/>
    <mergeCell ref="L67:L76"/>
    <mergeCell ref="M67:M76"/>
    <mergeCell ref="N67:N76"/>
    <mergeCell ref="O67:O76"/>
    <mergeCell ref="P67:P76"/>
    <mergeCell ref="Q67:Q76"/>
    <mergeCell ref="R67:R76"/>
    <mergeCell ref="S67:S76"/>
    <mergeCell ref="T67:T76"/>
    <mergeCell ref="U67:U76"/>
    <mergeCell ref="V67:V76"/>
    <mergeCell ref="W67:W76"/>
    <mergeCell ref="X67:X76"/>
    <mergeCell ref="Y67:Y76"/>
    <mergeCell ref="Z67:Z76"/>
    <mergeCell ref="AA67:AA76"/>
    <mergeCell ref="AB67:AB76"/>
    <mergeCell ref="AC67:AC76"/>
    <mergeCell ref="AD67:AD76"/>
    <mergeCell ref="AE67:AE76"/>
    <mergeCell ref="AF67:AF76"/>
    <mergeCell ref="AG67:AG76"/>
    <mergeCell ref="AH67:AH76"/>
    <mergeCell ref="AI67:AI76"/>
    <mergeCell ref="AJ67:AJ76"/>
    <mergeCell ref="AK67:AK76"/>
    <mergeCell ref="AL67:AL76"/>
    <mergeCell ref="AM67:AM76"/>
    <mergeCell ref="AN67:AN76"/>
    <mergeCell ref="AO67:AO76"/>
    <mergeCell ref="AP67:AP76"/>
    <mergeCell ref="AQ67:AQ76"/>
    <mergeCell ref="AR67:AR76"/>
    <mergeCell ref="AT67:AY69"/>
    <mergeCell ref="AZ67:BA69"/>
    <mergeCell ref="AT70:AY72"/>
    <mergeCell ref="AZ70:BA72"/>
    <mergeCell ref="AT73:AY75"/>
    <mergeCell ref="AZ73:BA75"/>
    <mergeCell ref="B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L77:AL80"/>
    <mergeCell ref="AM77:AM80"/>
    <mergeCell ref="AN77:AN80"/>
    <mergeCell ref="AO77:AO80"/>
    <mergeCell ref="AP77:AP80"/>
    <mergeCell ref="AQ77:AQ80"/>
    <mergeCell ref="AT78:BA81"/>
    <mergeCell ref="B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T82:AU83"/>
    <mergeCell ref="AW82:AX83"/>
    <mergeCell ref="AZ82:BA83"/>
    <mergeCell ref="A84:A89"/>
    <mergeCell ref="B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T84:AU86"/>
    <mergeCell ref="AW84:AX86"/>
    <mergeCell ref="AZ84:BA86"/>
    <mergeCell ref="B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99:G100"/>
    <mergeCell ref="A102:AR10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43:47Z</dcterms:created>
  <dc:creator>Ludmila Lázníčková</dc:creator>
  <dc:description/>
  <dc:language>en-US</dc:language>
  <cp:lastModifiedBy>Bruno Kotník</cp:lastModifiedBy>
  <cp:lastPrinted>2017-11-13T09:59:42Z</cp:lastPrinted>
  <dcterms:modified xsi:type="dcterms:W3CDTF">2017-11-13T14:32:54Z</dcterms:modified>
  <cp:revision>0</cp:revision>
  <dc:subject/>
  <dc:title/>
</cp:coreProperties>
</file>