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ěření" sheetId="1" state="visible" r:id="rId2"/>
    <sheet name="tabulka" sheetId="2" state="visible" r:id="rId3"/>
  </sheets>
  <definedNames>
    <definedName function="false" hidden="false" localSheetId="1" name="_xlnm.Print_Area" vbProcedure="false">tabulka!$A$2:$B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Č</t>
  </si>
  <si>
    <t xml:space="preserve">PO POROD</t>
  </si>
  <si>
    <t xml:space="preserve">DATUM</t>
  </si>
  <si>
    <t xml:space="preserve">ČAS MĚŘENÍ [H:M]</t>
  </si>
  <si>
    <t xml:space="preserve">°C</t>
  </si>
  <si>
    <t xml:space="preserve">CCA</t>
  </si>
  <si>
    <t xml:space="preserve">Naměřené teploty a časy měření vyplňte do políček na listu "měření", zapisujte do zelených polí.</t>
  </si>
  <si>
    <t xml:space="preserve">Datum porodu</t>
  </si>
  <si>
    <t xml:space="preserve">Četnost kojení</t>
  </si>
  <si>
    <t xml:space="preserve">Noční kojení</t>
  </si>
  <si>
    <t xml:space="preserve">Přikrmování</t>
  </si>
  <si>
    <t xml:space="preserve">den</t>
  </si>
  <si>
    <t xml:space="preserve">měsíc</t>
  </si>
  <si>
    <t xml:space="preserve">rok</t>
  </si>
  <si>
    <t xml:space="preserve">Okolnosti ovlivňující teplotu</t>
  </si>
  <si>
    <t xml:space="preserve">První den záznamu</t>
  </si>
  <si>
    <t xml:space="preserve">Čas měření</t>
  </si>
  <si>
    <t xml:space="preserve">Záznam číslo</t>
  </si>
  <si>
    <t xml:space="preserve">TEPLOTA</t>
  </si>
  <si>
    <t xml:space="preserve">Místo měření</t>
  </si>
  <si>
    <t xml:space="preserve">koneč-ník</t>
  </si>
  <si>
    <t xml:space="preserve">ústa</t>
  </si>
  <si>
    <t xml:space="preserve">pochva</t>
  </si>
  <si>
    <t xml:space="preserve">Použitý teploměr</t>
  </si>
  <si>
    <t xml:space="preserve">klasický lékařský</t>
  </si>
  <si>
    <t xml:space="preserve">digitální</t>
  </si>
  <si>
    <t xml:space="preserve">Poznámky v tomto záznamu, pokud proběhla ovulace:</t>
  </si>
  <si>
    <t xml:space="preserve">den vrcholu hlenu</t>
  </si>
  <si>
    <t xml:space="preserve">1. den vzestupu teploty</t>
  </si>
  <si>
    <t xml:space="preserve">délka celého cyklu</t>
  </si>
  <si>
    <t xml:space="preserve">délka druhé fáze</t>
  </si>
  <si>
    <t xml:space="preserve">Den po porodu</t>
  </si>
  <si>
    <t xml:space="preserve">Den záznamu</t>
  </si>
  <si>
    <t xml:space="preserve">Datum</t>
  </si>
  <si>
    <t xml:space="preserve">HLEN</t>
  </si>
  <si>
    <t xml:space="preserve">Krvácení</t>
  </si>
  <si>
    <t xml:space="preserve">Subjektivní pocity</t>
  </si>
  <si>
    <t xml:space="preserve">Vzhled</t>
  </si>
  <si>
    <t xml:space="preserve">Vrchol Hlenu</t>
  </si>
  <si>
    <t xml:space="preserve">▲</t>
  </si>
  <si>
    <t xml:space="preserve">Charakter hlenu</t>
  </si>
  <si>
    <t xml:space="preserve">S</t>
  </si>
  <si>
    <t xml:space="preserve">O</t>
  </si>
  <si>
    <t xml:space="preserve">V</t>
  </si>
  <si>
    <t xml:space="preserve">H</t>
  </si>
  <si>
    <t xml:space="preserve">+H</t>
  </si>
  <si>
    <t xml:space="preserve">DĚLOŽNÍ ČÍPEK</t>
  </si>
  <si>
    <t xml:space="preserve">Poloha, branka</t>
  </si>
  <si>
    <t xml:space="preserve">•</t>
  </si>
  <si>
    <t xml:space="preserve">o</t>
  </si>
  <si>
    <t xml:space="preserve">Konzistence</t>
  </si>
  <si>
    <t xml:space="preserve">T</t>
  </si>
  <si>
    <t xml:space="preserve">M</t>
  </si>
  <si>
    <t xml:space="preserve">Bolest v podbřišku</t>
  </si>
  <si>
    <t xml:space="preserve">Napětí v prsou</t>
  </si>
  <si>
    <t xml:space="preserve">Přejete si v tomto záznamu otěhotnět?</t>
  </si>
  <si>
    <t xml:space="preserve">Pohlavní styk</t>
  </si>
  <si>
    <t xml:space="preserve">Plodné dny</t>
  </si>
  <si>
    <t xml:space="preserve">© Centrum naděje a pomoci</t>
  </si>
  <si>
    <r>
      <rPr>
        <sz val="12"/>
        <rFont val="Arial"/>
        <family val="2"/>
        <charset val="238"/>
      </rPr>
      <t xml:space="preserve">Tabulku vyplníte vypsáním data, čísla cyklu, krvácení a kvality hlenu do příslušných políček. Místo měření, druh použitého teploměru a záměr rodinného plánování označíte zvýrazněním daného políčka. Teplotní křivku vytvoříte zapsáním naměřených hodnot do zelených polí listu "měření". Tabulku můžete poslat jako přílohu pomocí e-mailu na adresu: </t>
    </r>
    <r>
      <rPr>
        <b val="true"/>
        <sz val="12"/>
        <rFont val="Arial"/>
        <family val="2"/>
        <charset val="238"/>
      </rPr>
      <t xml:space="preserve">cenap@cenap.cz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;@"/>
    <numFmt numFmtId="166" formatCode="@"/>
    <numFmt numFmtId="167" formatCode="0.00"/>
    <numFmt numFmtId="168" formatCode="0"/>
    <numFmt numFmtId="169" formatCode="General"/>
    <numFmt numFmtId="170" formatCode="0.0"/>
    <numFmt numFmtId="171" formatCode="d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38"/>
    </font>
    <font>
      <b val="true"/>
      <sz val="11"/>
      <name val="Courier New"/>
      <family val="3"/>
      <charset val="238"/>
    </font>
    <font>
      <sz val="11"/>
      <color rgb="FF000000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2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198773717789"/>
          <c:y val="0.0202844878377241"/>
          <c:w val="0.922818791946309"/>
          <c:h val="0.979715512162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ěření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měření!$F$2:$F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58883305"/>
        <c:axId val="59020017"/>
      </c:scatterChart>
      <c:valAx>
        <c:axId val="58883305"/>
        <c:scaling>
          <c:orientation val="minMax"/>
          <c:max val="40.5"/>
          <c:min val="0.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0017"/>
        <c:crossBetween val="midCat"/>
        <c:majorUnit val="1"/>
        <c:minorUnit val="0.5"/>
      </c:valAx>
      <c:valAx>
        <c:axId val="59020017"/>
        <c:scaling>
          <c:orientation val="minMax"/>
          <c:max val="37.55"/>
          <c:min val="35.3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3305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</xdr:row>
      <xdr:rowOff>66960</xdr:rowOff>
    </xdr:from>
    <xdr:to>
      <xdr:col>10</xdr:col>
      <xdr:colOff>453240</xdr:colOff>
      <xdr:row>14</xdr:row>
      <xdr:rowOff>66960</xdr:rowOff>
    </xdr:to>
    <xdr:sp>
      <xdr:nvSpPr>
        <xdr:cNvPr id="0" name="Text Box 1"/>
        <xdr:cNvSpPr/>
      </xdr:nvSpPr>
      <xdr:spPr>
        <a:xfrm>
          <a:off x="3821400" y="447840"/>
          <a:ext cx="2958480" cy="2476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Začněte v 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 nahoře vpravo v zelených políčcích uvedení data porodu a data prvního dne záznamu – den, měsíc, r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Pak se vraťte do tohoto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měření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, kde zapište všechna dosavadní měření a čas měření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Tyto údaje se automaticky přenesou  do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. V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 dopište do zelených políček možné okolnosti a popis hlenového příznaku, vyplňte údaje k cykl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38160</xdr:rowOff>
    </xdr:from>
    <xdr:to>
      <xdr:col>43</xdr:col>
      <xdr:colOff>331560</xdr:colOff>
      <xdr:row>61</xdr:row>
      <xdr:rowOff>28800</xdr:rowOff>
    </xdr:to>
    <xdr:graphicFrame>
      <xdr:nvGraphicFramePr>
        <xdr:cNvPr id="1" name="graf 71"/>
        <xdr:cNvGraphicFramePr/>
      </xdr:nvGraphicFramePr>
      <xdr:xfrm>
        <a:off x="1106280" y="1704960"/>
        <a:ext cx="86893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0</xdr:colOff>
      <xdr:row>103</xdr:row>
      <xdr:rowOff>0</xdr:rowOff>
    </xdr:from>
    <xdr:to>
      <xdr:col>52</xdr:col>
      <xdr:colOff>195840</xdr:colOff>
      <xdr:row>105</xdr:row>
      <xdr:rowOff>5040</xdr:rowOff>
    </xdr:to>
    <xdr:grpSp>
      <xdr:nvGrpSpPr>
        <xdr:cNvPr id="2" name="Group 70"/>
        <xdr:cNvGrpSpPr/>
      </xdr:nvGrpSpPr>
      <xdr:grpSpPr>
        <a:xfrm>
          <a:off x="9996120" y="9953640"/>
          <a:ext cx="1600560" cy="195480"/>
          <a:chOff x="9996120" y="9953640"/>
          <a:chExt cx="1600560" cy="1954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14.7"/>
    <col collapsed="false" customWidth="true" hidden="false" outlineLevel="0" max="6" min="5" style="1" width="8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n">
        <v>1</v>
      </c>
      <c r="B2" s="3" t="str">
        <f aca="false">tabulka!$D$59</f>
        <v/>
      </c>
      <c r="C2" s="4" t="str">
        <f aca="false">tabulka!$D$63</f>
        <v/>
      </c>
      <c r="D2" s="5"/>
      <c r="E2" s="6"/>
      <c r="F2" s="7" t="n">
        <f aca="false">ROUND(E2*2,1)/2</f>
        <v>0</v>
      </c>
    </row>
    <row r="3" customFormat="false" ht="15" hidden="false" customHeight="false" outlineLevel="0" collapsed="false">
      <c r="A3" s="3" t="n">
        <v>2</v>
      </c>
      <c r="B3" s="3" t="str">
        <f aca="false">tabulka!$E$59</f>
        <v/>
      </c>
      <c r="C3" s="4" t="str">
        <f aca="false">tabulka!$E$63</f>
        <v/>
      </c>
      <c r="D3" s="5"/>
      <c r="E3" s="6"/>
      <c r="F3" s="7" t="n">
        <f aca="false">ROUND(E3*2,1)/2</f>
        <v>0</v>
      </c>
    </row>
    <row r="4" customFormat="false" ht="15" hidden="false" customHeight="false" outlineLevel="0" collapsed="false">
      <c r="A4" s="3" t="n">
        <v>3</v>
      </c>
      <c r="B4" s="3" t="str">
        <f aca="false">tabulka!$F$59</f>
        <v/>
      </c>
      <c r="C4" s="4" t="str">
        <f aca="false">tabulka!$F$63</f>
        <v/>
      </c>
      <c r="D4" s="5"/>
      <c r="E4" s="6"/>
      <c r="F4" s="7" t="n">
        <f aca="false">ROUND(E4*2,1)/2</f>
        <v>0</v>
      </c>
    </row>
    <row r="5" customFormat="false" ht="15" hidden="false" customHeight="false" outlineLevel="0" collapsed="false">
      <c r="A5" s="3" t="n">
        <v>4</v>
      </c>
      <c r="B5" s="3" t="str">
        <f aca="false">tabulka!$G$59</f>
        <v/>
      </c>
      <c r="C5" s="4" t="str">
        <f aca="false">tabulka!$G$63</f>
        <v/>
      </c>
      <c r="D5" s="5"/>
      <c r="E5" s="6"/>
      <c r="F5" s="7" t="n">
        <f aca="false">ROUND(E5*2,1)/2</f>
        <v>0</v>
      </c>
    </row>
    <row r="6" customFormat="false" ht="15" hidden="false" customHeight="false" outlineLevel="0" collapsed="false">
      <c r="A6" s="3" t="n">
        <v>5</v>
      </c>
      <c r="B6" s="3" t="str">
        <f aca="false">tabulka!$H$59</f>
        <v/>
      </c>
      <c r="C6" s="4" t="str">
        <f aca="false">tabulka!$H$63</f>
        <v/>
      </c>
      <c r="D6" s="5"/>
      <c r="E6" s="6"/>
      <c r="F6" s="7" t="n">
        <f aca="false">ROUND(E6*2,1)/2</f>
        <v>0</v>
      </c>
    </row>
    <row r="7" customFormat="false" ht="15" hidden="false" customHeight="false" outlineLevel="0" collapsed="false">
      <c r="A7" s="3" t="n">
        <v>6</v>
      </c>
      <c r="B7" s="3" t="str">
        <f aca="false">tabulka!$I$59</f>
        <v/>
      </c>
      <c r="C7" s="4" t="str">
        <f aca="false">tabulka!$I$63</f>
        <v/>
      </c>
      <c r="D7" s="5"/>
      <c r="E7" s="6"/>
      <c r="F7" s="7" t="n">
        <f aca="false">ROUND(E7*2,1)/2</f>
        <v>0</v>
      </c>
    </row>
    <row r="8" customFormat="false" ht="15" hidden="false" customHeight="false" outlineLevel="0" collapsed="false">
      <c r="A8" s="3" t="n">
        <v>7</v>
      </c>
      <c r="B8" s="3" t="str">
        <f aca="false">tabulka!$J$59</f>
        <v/>
      </c>
      <c r="C8" s="4" t="str">
        <f aca="false">tabulka!$J$63</f>
        <v/>
      </c>
      <c r="D8" s="5"/>
      <c r="E8" s="6"/>
      <c r="F8" s="7" t="n">
        <f aca="false">ROUND(E8*2,1)/2</f>
        <v>0</v>
      </c>
    </row>
    <row r="9" customFormat="false" ht="15" hidden="false" customHeight="false" outlineLevel="0" collapsed="false">
      <c r="A9" s="3" t="n">
        <v>8</v>
      </c>
      <c r="B9" s="3" t="str">
        <f aca="false">tabulka!$K$59</f>
        <v/>
      </c>
      <c r="C9" s="4" t="str">
        <f aca="false">tabulka!$K$63</f>
        <v/>
      </c>
      <c r="D9" s="5"/>
      <c r="E9" s="6"/>
      <c r="F9" s="7" t="n">
        <f aca="false">ROUND(E9*2,1)/2</f>
        <v>0</v>
      </c>
    </row>
    <row r="10" customFormat="false" ht="15" hidden="false" customHeight="false" outlineLevel="0" collapsed="false">
      <c r="A10" s="3" t="n">
        <v>9</v>
      </c>
      <c r="B10" s="3" t="str">
        <f aca="false">tabulka!$L$59</f>
        <v/>
      </c>
      <c r="C10" s="4" t="str">
        <f aca="false">tabulka!$L$63</f>
        <v/>
      </c>
      <c r="D10" s="5"/>
      <c r="E10" s="6"/>
      <c r="F10" s="7" t="n">
        <f aca="false">ROUND(E10*2,1)/2</f>
        <v>0</v>
      </c>
    </row>
    <row r="11" customFormat="false" ht="15" hidden="false" customHeight="false" outlineLevel="0" collapsed="false">
      <c r="A11" s="3" t="n">
        <v>10</v>
      </c>
      <c r="B11" s="3" t="str">
        <f aca="false">tabulka!$M$59</f>
        <v/>
      </c>
      <c r="C11" s="4" t="str">
        <f aca="false">tabulka!$M$63</f>
        <v/>
      </c>
      <c r="D11" s="5"/>
      <c r="E11" s="6"/>
      <c r="F11" s="7" t="n">
        <f aca="false">ROUND(E11*2,1)/2</f>
        <v>0</v>
      </c>
    </row>
    <row r="12" customFormat="false" ht="15" hidden="false" customHeight="false" outlineLevel="0" collapsed="false">
      <c r="A12" s="3" t="n">
        <v>11</v>
      </c>
      <c r="B12" s="3" t="str">
        <f aca="false">tabulka!$N$59</f>
        <v/>
      </c>
      <c r="C12" s="4" t="str">
        <f aca="false">tabulka!$N$63</f>
        <v/>
      </c>
      <c r="D12" s="5"/>
      <c r="E12" s="6"/>
      <c r="F12" s="7" t="n">
        <f aca="false">ROUND(E12*2,1)/2</f>
        <v>0</v>
      </c>
    </row>
    <row r="13" customFormat="false" ht="15" hidden="false" customHeight="false" outlineLevel="0" collapsed="false">
      <c r="A13" s="3" t="n">
        <v>12</v>
      </c>
      <c r="B13" s="3" t="str">
        <f aca="false">tabulka!$O$59</f>
        <v/>
      </c>
      <c r="C13" s="4" t="str">
        <f aca="false">tabulka!$O$63</f>
        <v/>
      </c>
      <c r="D13" s="5"/>
      <c r="E13" s="6"/>
      <c r="F13" s="7" t="n">
        <f aca="false">ROUND(E13*2,1)/2</f>
        <v>0</v>
      </c>
    </row>
    <row r="14" customFormat="false" ht="15" hidden="false" customHeight="false" outlineLevel="0" collapsed="false">
      <c r="A14" s="3" t="n">
        <v>13</v>
      </c>
      <c r="B14" s="3" t="str">
        <f aca="false">tabulka!$P$59</f>
        <v/>
      </c>
      <c r="C14" s="4" t="str">
        <f aca="false">tabulka!$P$63</f>
        <v/>
      </c>
      <c r="D14" s="5"/>
      <c r="E14" s="6"/>
      <c r="F14" s="7" t="n">
        <f aca="false">ROUND(E14*2,1)/2</f>
        <v>0</v>
      </c>
    </row>
    <row r="15" customFormat="false" ht="15" hidden="false" customHeight="false" outlineLevel="0" collapsed="false">
      <c r="A15" s="3" t="n">
        <v>14</v>
      </c>
      <c r="B15" s="3" t="str">
        <f aca="false">tabulka!$Q$59</f>
        <v/>
      </c>
      <c r="C15" s="4" t="str">
        <f aca="false">tabulka!$Q$63</f>
        <v/>
      </c>
      <c r="D15" s="5"/>
      <c r="E15" s="6"/>
      <c r="F15" s="7" t="n">
        <f aca="false">ROUND(E15*2,1)/2</f>
        <v>0</v>
      </c>
    </row>
    <row r="16" customFormat="false" ht="15" hidden="false" customHeight="false" outlineLevel="0" collapsed="false">
      <c r="A16" s="3" t="n">
        <v>15</v>
      </c>
      <c r="B16" s="3" t="str">
        <f aca="false">tabulka!$R$59</f>
        <v/>
      </c>
      <c r="C16" s="4" t="str">
        <f aca="false">tabulka!$R$63</f>
        <v/>
      </c>
      <c r="D16" s="5"/>
      <c r="E16" s="6"/>
      <c r="F16" s="7" t="n">
        <f aca="false">ROUND(E16*2,1)/2</f>
        <v>0</v>
      </c>
    </row>
    <row r="17" customFormat="false" ht="15" hidden="false" customHeight="false" outlineLevel="0" collapsed="false">
      <c r="A17" s="3" t="n">
        <v>16</v>
      </c>
      <c r="B17" s="3" t="str">
        <f aca="false">tabulka!$S$59</f>
        <v/>
      </c>
      <c r="C17" s="4" t="str">
        <f aca="false">tabulka!$S$63</f>
        <v/>
      </c>
      <c r="D17" s="5"/>
      <c r="E17" s="6"/>
      <c r="F17" s="7" t="n">
        <f aca="false">ROUND(E17*2,1)/2</f>
        <v>0</v>
      </c>
    </row>
    <row r="18" customFormat="false" ht="15" hidden="false" customHeight="false" outlineLevel="0" collapsed="false">
      <c r="A18" s="3" t="n">
        <v>17</v>
      </c>
      <c r="B18" s="3" t="str">
        <f aca="false">tabulka!$T$59</f>
        <v/>
      </c>
      <c r="C18" s="4" t="str">
        <f aca="false">tabulka!$T$63</f>
        <v/>
      </c>
      <c r="D18" s="5"/>
      <c r="E18" s="6"/>
      <c r="F18" s="7" t="n">
        <f aca="false">ROUND(E18*2,1)/2</f>
        <v>0</v>
      </c>
    </row>
    <row r="19" customFormat="false" ht="15" hidden="false" customHeight="false" outlineLevel="0" collapsed="false">
      <c r="A19" s="3" t="n">
        <v>18</v>
      </c>
      <c r="B19" s="3" t="str">
        <f aca="false">tabulka!$U$59</f>
        <v/>
      </c>
      <c r="C19" s="4" t="str">
        <f aca="false">tabulka!$U$63</f>
        <v/>
      </c>
      <c r="D19" s="5"/>
      <c r="E19" s="6"/>
      <c r="F19" s="7" t="n">
        <f aca="false">ROUND(E19*2,1)/2</f>
        <v>0</v>
      </c>
    </row>
    <row r="20" customFormat="false" ht="15" hidden="false" customHeight="false" outlineLevel="0" collapsed="false">
      <c r="A20" s="3" t="n">
        <v>19</v>
      </c>
      <c r="B20" s="3" t="str">
        <f aca="false">tabulka!$V$59</f>
        <v/>
      </c>
      <c r="C20" s="4" t="str">
        <f aca="false">tabulka!$V$63</f>
        <v/>
      </c>
      <c r="D20" s="5"/>
      <c r="E20" s="6"/>
      <c r="F20" s="7" t="n">
        <f aca="false">ROUND(E20*2,1)/2</f>
        <v>0</v>
      </c>
    </row>
    <row r="21" customFormat="false" ht="15" hidden="false" customHeight="false" outlineLevel="0" collapsed="false">
      <c r="A21" s="3" t="n">
        <v>20</v>
      </c>
      <c r="B21" s="3" t="str">
        <f aca="false">tabulka!$W$59</f>
        <v/>
      </c>
      <c r="C21" s="4" t="str">
        <f aca="false">tabulka!$W$63</f>
        <v/>
      </c>
      <c r="D21" s="5"/>
      <c r="E21" s="6"/>
      <c r="F21" s="7" t="n">
        <f aca="false">ROUND(E21*2,1)/2</f>
        <v>0</v>
      </c>
    </row>
    <row r="22" customFormat="false" ht="15" hidden="false" customHeight="false" outlineLevel="0" collapsed="false">
      <c r="A22" s="3" t="n">
        <v>21</v>
      </c>
      <c r="B22" s="3" t="str">
        <f aca="false">tabulka!$X$59</f>
        <v/>
      </c>
      <c r="C22" s="4" t="str">
        <f aca="false">tabulka!$X$63</f>
        <v/>
      </c>
      <c r="D22" s="5"/>
      <c r="E22" s="6"/>
      <c r="F22" s="7" t="n">
        <f aca="false">ROUND(E22*2,1)/2</f>
        <v>0</v>
      </c>
    </row>
    <row r="23" customFormat="false" ht="15" hidden="false" customHeight="false" outlineLevel="0" collapsed="false">
      <c r="A23" s="3" t="n">
        <v>22</v>
      </c>
      <c r="B23" s="3" t="str">
        <f aca="false">tabulka!$Y$59</f>
        <v/>
      </c>
      <c r="C23" s="4" t="str">
        <f aca="false">tabulka!$Y$63</f>
        <v/>
      </c>
      <c r="D23" s="5"/>
      <c r="E23" s="6"/>
      <c r="F23" s="7" t="n">
        <f aca="false">ROUND(E23*2,1)/2</f>
        <v>0</v>
      </c>
    </row>
    <row r="24" customFormat="false" ht="15" hidden="false" customHeight="false" outlineLevel="0" collapsed="false">
      <c r="A24" s="3" t="n">
        <v>23</v>
      </c>
      <c r="B24" s="3" t="str">
        <f aca="false">tabulka!$Z$59</f>
        <v/>
      </c>
      <c r="C24" s="4" t="str">
        <f aca="false">tabulka!$Z$63</f>
        <v/>
      </c>
      <c r="D24" s="5"/>
      <c r="E24" s="6"/>
      <c r="F24" s="7" t="n">
        <f aca="false">ROUND(E24*2,1)/2</f>
        <v>0</v>
      </c>
    </row>
    <row r="25" customFormat="false" ht="15" hidden="false" customHeight="false" outlineLevel="0" collapsed="false">
      <c r="A25" s="3" t="n">
        <v>24</v>
      </c>
      <c r="B25" s="3" t="str">
        <f aca="false">tabulka!$AA$59</f>
        <v/>
      </c>
      <c r="C25" s="4" t="str">
        <f aca="false">tabulka!$AA$63</f>
        <v/>
      </c>
      <c r="D25" s="5"/>
      <c r="E25" s="6"/>
      <c r="F25" s="7" t="n">
        <f aca="false">ROUND(E25*2,1)/2</f>
        <v>0</v>
      </c>
    </row>
    <row r="26" customFormat="false" ht="15" hidden="false" customHeight="false" outlineLevel="0" collapsed="false">
      <c r="A26" s="3" t="n">
        <v>25</v>
      </c>
      <c r="B26" s="3" t="str">
        <f aca="false">tabulka!$AB$59</f>
        <v/>
      </c>
      <c r="C26" s="4" t="str">
        <f aca="false">tabulka!$AB$63</f>
        <v/>
      </c>
      <c r="D26" s="5"/>
      <c r="E26" s="6"/>
      <c r="F26" s="7" t="n">
        <f aca="false">ROUND(E26*2,1)/2</f>
        <v>0</v>
      </c>
    </row>
    <row r="27" customFormat="false" ht="15" hidden="false" customHeight="false" outlineLevel="0" collapsed="false">
      <c r="A27" s="3" t="n">
        <v>26</v>
      </c>
      <c r="B27" s="3" t="str">
        <f aca="false">tabulka!$AC$59</f>
        <v/>
      </c>
      <c r="C27" s="4" t="str">
        <f aca="false">tabulka!$AC$63</f>
        <v/>
      </c>
      <c r="D27" s="5"/>
      <c r="E27" s="6"/>
      <c r="F27" s="7" t="n">
        <f aca="false">ROUND(E27*2,1)/2</f>
        <v>0</v>
      </c>
    </row>
    <row r="28" customFormat="false" ht="15" hidden="false" customHeight="false" outlineLevel="0" collapsed="false">
      <c r="A28" s="3" t="n">
        <v>27</v>
      </c>
      <c r="B28" s="3" t="str">
        <f aca="false">tabulka!$AD$59</f>
        <v/>
      </c>
      <c r="C28" s="4" t="str">
        <f aca="false">tabulka!$AD$63</f>
        <v/>
      </c>
      <c r="D28" s="5"/>
      <c r="E28" s="6"/>
      <c r="F28" s="7" t="n">
        <f aca="false">ROUND(E28*2,1)/2</f>
        <v>0</v>
      </c>
    </row>
    <row r="29" customFormat="false" ht="15" hidden="false" customHeight="false" outlineLevel="0" collapsed="false">
      <c r="A29" s="3" t="n">
        <v>28</v>
      </c>
      <c r="B29" s="3" t="str">
        <f aca="false">tabulka!$AE$59</f>
        <v/>
      </c>
      <c r="C29" s="4" t="str">
        <f aca="false">tabulka!$AE$63</f>
        <v/>
      </c>
      <c r="D29" s="5"/>
      <c r="E29" s="6"/>
      <c r="F29" s="7" t="n">
        <f aca="false">ROUND(E29*2,1)/2</f>
        <v>0</v>
      </c>
    </row>
    <row r="30" customFormat="false" ht="15" hidden="false" customHeight="false" outlineLevel="0" collapsed="false">
      <c r="A30" s="3" t="n">
        <v>29</v>
      </c>
      <c r="B30" s="3" t="str">
        <f aca="false">tabulka!$AF$59</f>
        <v/>
      </c>
      <c r="C30" s="4" t="str">
        <f aca="false">tabulka!$AF$63</f>
        <v/>
      </c>
      <c r="D30" s="5"/>
      <c r="E30" s="6"/>
      <c r="F30" s="7" t="n">
        <f aca="false">ROUND(E30*2,1)/2</f>
        <v>0</v>
      </c>
    </row>
    <row r="31" customFormat="false" ht="15" hidden="false" customHeight="false" outlineLevel="0" collapsed="false">
      <c r="A31" s="3" t="n">
        <v>30</v>
      </c>
      <c r="B31" s="3" t="str">
        <f aca="false">tabulka!$AG$59</f>
        <v/>
      </c>
      <c r="C31" s="4" t="str">
        <f aca="false">tabulka!$AG$63</f>
        <v/>
      </c>
      <c r="D31" s="5"/>
      <c r="E31" s="6"/>
      <c r="F31" s="7" t="n">
        <f aca="false">ROUND(E31*2,1)/2</f>
        <v>0</v>
      </c>
    </row>
    <row r="32" customFormat="false" ht="15" hidden="false" customHeight="false" outlineLevel="0" collapsed="false">
      <c r="A32" s="3" t="n">
        <v>31</v>
      </c>
      <c r="B32" s="3" t="str">
        <f aca="false">tabulka!$AH$59</f>
        <v/>
      </c>
      <c r="C32" s="4" t="str">
        <f aca="false">tabulka!$AH$63</f>
        <v/>
      </c>
      <c r="D32" s="5"/>
      <c r="E32" s="6"/>
      <c r="F32" s="7" t="n">
        <f aca="false">ROUND(E32*2,1)/2</f>
        <v>0</v>
      </c>
    </row>
    <row r="33" customFormat="false" ht="15" hidden="false" customHeight="false" outlineLevel="0" collapsed="false">
      <c r="A33" s="3" t="n">
        <v>32</v>
      </c>
      <c r="B33" s="3" t="str">
        <f aca="false">tabulka!$AI$59</f>
        <v/>
      </c>
      <c r="C33" s="4" t="str">
        <f aca="false">tabulka!$AI$63</f>
        <v/>
      </c>
      <c r="D33" s="5"/>
      <c r="E33" s="6"/>
      <c r="F33" s="7" t="n">
        <f aca="false">ROUND(E33*2,1)/2</f>
        <v>0</v>
      </c>
    </row>
    <row r="34" customFormat="false" ht="15" hidden="false" customHeight="false" outlineLevel="0" collapsed="false">
      <c r="A34" s="3" t="n">
        <v>33</v>
      </c>
      <c r="B34" s="3" t="str">
        <f aca="false">tabulka!$AJ$59</f>
        <v/>
      </c>
      <c r="C34" s="4" t="str">
        <f aca="false">tabulka!$AJ$63</f>
        <v/>
      </c>
      <c r="D34" s="5"/>
      <c r="E34" s="6"/>
      <c r="F34" s="7" t="n">
        <f aca="false">ROUND(E34*2,1)/2</f>
        <v>0</v>
      </c>
    </row>
    <row r="35" customFormat="false" ht="15" hidden="false" customHeight="false" outlineLevel="0" collapsed="false">
      <c r="A35" s="3" t="n">
        <v>34</v>
      </c>
      <c r="B35" s="3" t="str">
        <f aca="false">tabulka!$AK$59</f>
        <v/>
      </c>
      <c r="C35" s="4" t="str">
        <f aca="false">tabulka!$AK$63</f>
        <v/>
      </c>
      <c r="D35" s="5"/>
      <c r="E35" s="6"/>
      <c r="F35" s="7" t="n">
        <f aca="false">ROUND(E35*2,1)/2</f>
        <v>0</v>
      </c>
    </row>
    <row r="36" customFormat="false" ht="15" hidden="false" customHeight="false" outlineLevel="0" collapsed="false">
      <c r="A36" s="3" t="n">
        <v>35</v>
      </c>
      <c r="B36" s="3" t="str">
        <f aca="false">tabulka!$AL$59</f>
        <v/>
      </c>
      <c r="C36" s="4" t="str">
        <f aca="false">tabulka!$AL$63</f>
        <v/>
      </c>
      <c r="D36" s="5"/>
      <c r="E36" s="6"/>
      <c r="F36" s="7" t="n">
        <f aca="false">ROUND(E36*2,1)/2</f>
        <v>0</v>
      </c>
    </row>
    <row r="37" customFormat="false" ht="15" hidden="false" customHeight="false" outlineLevel="0" collapsed="false">
      <c r="A37" s="3" t="n">
        <v>36</v>
      </c>
      <c r="B37" s="3" t="str">
        <f aca="false">tabulka!$AM$59</f>
        <v/>
      </c>
      <c r="C37" s="4" t="str">
        <f aca="false">tabulka!$AM$63</f>
        <v/>
      </c>
      <c r="D37" s="5"/>
      <c r="E37" s="6"/>
      <c r="F37" s="7" t="n">
        <f aca="false">ROUND(E37*2,1)/2</f>
        <v>0</v>
      </c>
    </row>
    <row r="38" customFormat="false" ht="15" hidden="false" customHeight="false" outlineLevel="0" collapsed="false">
      <c r="A38" s="3" t="n">
        <v>37</v>
      </c>
      <c r="B38" s="3" t="str">
        <f aca="false">tabulka!$AN$59</f>
        <v/>
      </c>
      <c r="C38" s="4" t="str">
        <f aca="false">tabulka!$AN$63</f>
        <v/>
      </c>
      <c r="D38" s="5"/>
      <c r="E38" s="6"/>
      <c r="F38" s="7" t="n">
        <f aca="false">ROUND(E38*2,1)/2</f>
        <v>0</v>
      </c>
    </row>
    <row r="39" customFormat="false" ht="15" hidden="false" customHeight="false" outlineLevel="0" collapsed="false">
      <c r="A39" s="3" t="n">
        <v>38</v>
      </c>
      <c r="B39" s="3" t="str">
        <f aca="false">tabulka!$AO$59</f>
        <v/>
      </c>
      <c r="C39" s="4" t="str">
        <f aca="false">tabulka!$AO$63</f>
        <v/>
      </c>
      <c r="D39" s="5"/>
      <c r="E39" s="6"/>
      <c r="F39" s="7" t="n">
        <f aca="false">ROUND(E39*2,1)/2</f>
        <v>0</v>
      </c>
    </row>
    <row r="40" customFormat="false" ht="15" hidden="false" customHeight="false" outlineLevel="0" collapsed="false">
      <c r="A40" s="3" t="n">
        <v>39</v>
      </c>
      <c r="B40" s="3" t="str">
        <f aca="false">tabulka!$AP$59</f>
        <v/>
      </c>
      <c r="C40" s="4" t="str">
        <f aca="false">tabulka!$AP$63</f>
        <v/>
      </c>
      <c r="D40" s="5"/>
      <c r="E40" s="6"/>
      <c r="F40" s="7" t="n">
        <f aca="false">ROUND(E40*2,1)/2</f>
        <v>0</v>
      </c>
    </row>
    <row r="41" customFormat="false" ht="15" hidden="false" customHeight="false" outlineLevel="0" collapsed="false">
      <c r="A41" s="3" t="n">
        <v>40</v>
      </c>
      <c r="B41" s="3" t="str">
        <f aca="false">tabulka!$AQ$59</f>
        <v/>
      </c>
      <c r="C41" s="4" t="str">
        <f aca="false">tabulka!$AQ$63</f>
        <v/>
      </c>
      <c r="D41" s="5"/>
      <c r="E41" s="6"/>
      <c r="F41" s="7" t="n">
        <f aca="false">ROUND(E41*2,1)/2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3" activeCellId="0" sqref="AT3:AU5"/>
    </sheetView>
  </sheetViews>
  <sheetFormatPr defaultColWidth="2.84765625" defaultRowHeight="7.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9.85"/>
    <col collapsed="false" customWidth="true" hidden="false" outlineLevel="0" max="3" min="3" style="8" width="4.7"/>
    <col collapsed="false" customWidth="false" hidden="false" outlineLevel="0" max="43" min="4" style="8" width="2.84"/>
    <col collapsed="false" customWidth="true" hidden="false" outlineLevel="0" max="44" min="44" style="8" width="4.7"/>
    <col collapsed="false" customWidth="false" hidden="false" outlineLevel="0" max="257" min="45" style="8" width="2.84"/>
  </cols>
  <sheetData>
    <row r="1" s="12" customFormat="true" ht="18.75" hidden="false" customHeight="true" outlineLevel="0" collapsed="false">
      <c r="A1" s="9" t="s">
        <v>6</v>
      </c>
      <c r="B1" s="10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T1" s="13" t="s">
        <v>7</v>
      </c>
      <c r="AU1" s="13"/>
      <c r="AV1" s="13"/>
      <c r="AW1" s="13"/>
      <c r="AX1" s="13"/>
      <c r="AY1" s="13"/>
      <c r="AZ1" s="13"/>
      <c r="BA1" s="13"/>
      <c r="BB1" s="14"/>
    </row>
    <row r="2" customFormat="false" ht="7.5" hidden="false" customHeight="true" outlineLevel="0" collapsed="false">
      <c r="A2" s="15" t="s">
        <v>8</v>
      </c>
      <c r="B2" s="15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7"/>
      <c r="AT2" s="13"/>
      <c r="AU2" s="13"/>
      <c r="AV2" s="13"/>
      <c r="AW2" s="13"/>
      <c r="AX2" s="13"/>
      <c r="AY2" s="13"/>
      <c r="AZ2" s="13"/>
      <c r="BA2" s="13"/>
      <c r="BB2" s="14"/>
    </row>
    <row r="3" customFormat="false" ht="7.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8"/>
      <c r="AT3" s="19"/>
      <c r="AU3" s="19"/>
      <c r="AW3" s="19"/>
      <c r="AX3" s="19"/>
      <c r="AZ3" s="20"/>
      <c r="BA3" s="20"/>
    </row>
    <row r="4" customFormat="false" ht="7.5" hidden="false" customHeight="true" outlineLevel="0" collapsed="false">
      <c r="A4" s="21" t="s">
        <v>9</v>
      </c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3"/>
      <c r="AT4" s="19"/>
      <c r="AU4" s="19"/>
      <c r="AW4" s="19"/>
      <c r="AX4" s="19"/>
      <c r="AZ4" s="20"/>
      <c r="BA4" s="20"/>
    </row>
    <row r="5" customFormat="false" ht="7.5" hidden="false" customHeight="true" outlineLevel="0" collapsed="false">
      <c r="A5" s="21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18"/>
      <c r="AT5" s="19"/>
      <c r="AU5" s="19"/>
      <c r="AV5" s="24"/>
      <c r="AW5" s="19"/>
      <c r="AX5" s="19"/>
      <c r="AY5" s="24"/>
      <c r="AZ5" s="20"/>
      <c r="BA5" s="20"/>
      <c r="BB5" s="24"/>
      <c r="BC5" s="25"/>
      <c r="BD5" s="25"/>
      <c r="BE5" s="25"/>
      <c r="BF5" s="25"/>
      <c r="BG5" s="25"/>
      <c r="BH5" s="26"/>
    </row>
    <row r="6" customFormat="false" ht="7.5" hidden="false" customHeight="true" outlineLevel="0" collapsed="false">
      <c r="A6" s="21" t="s">
        <v>10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3"/>
      <c r="AT6" s="27" t="s">
        <v>11</v>
      </c>
      <c r="AU6" s="27"/>
      <c r="AV6" s="28"/>
      <c r="AW6" s="27" t="s">
        <v>12</v>
      </c>
      <c r="AX6" s="27"/>
      <c r="AY6" s="28"/>
      <c r="AZ6" s="27" t="s">
        <v>13</v>
      </c>
      <c r="BA6" s="27"/>
      <c r="BB6" s="24"/>
      <c r="BC6" s="25"/>
      <c r="BD6" s="25"/>
      <c r="BE6" s="25"/>
      <c r="BF6" s="25"/>
      <c r="BG6" s="25"/>
      <c r="BH6" s="26"/>
    </row>
    <row r="7" customFormat="false" ht="7.5" hidden="false" customHeight="tru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18"/>
      <c r="AT7" s="27"/>
      <c r="AU7" s="27"/>
      <c r="AV7" s="28"/>
      <c r="AW7" s="27"/>
      <c r="AX7" s="27"/>
      <c r="AY7" s="28"/>
      <c r="AZ7" s="27"/>
      <c r="BA7" s="27"/>
      <c r="BB7" s="25"/>
      <c r="BC7" s="25"/>
      <c r="BD7" s="25"/>
      <c r="BE7" s="25"/>
      <c r="BF7" s="25"/>
      <c r="BG7" s="25"/>
      <c r="BH7" s="26"/>
    </row>
    <row r="8" customFormat="false" ht="7.5" hidden="false" customHeight="true" outlineLevel="0" collapsed="false">
      <c r="A8" s="29" t="s">
        <v>14</v>
      </c>
      <c r="B8" s="29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1"/>
      <c r="AT8" s="28"/>
      <c r="AU8" s="28"/>
      <c r="AV8" s="28"/>
      <c r="AW8" s="28"/>
      <c r="AX8" s="28"/>
      <c r="AY8" s="28"/>
      <c r="AZ8" s="28"/>
      <c r="BA8" s="28"/>
      <c r="BB8" s="25"/>
      <c r="BC8" s="25"/>
      <c r="BD8" s="25"/>
      <c r="BE8" s="25"/>
      <c r="BF8" s="25"/>
      <c r="BG8" s="25"/>
      <c r="BH8" s="26"/>
    </row>
    <row r="9" customFormat="false" ht="7.5" hidden="false" customHeight="true" outlineLevel="0" collapsed="false">
      <c r="A9" s="29"/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1"/>
      <c r="AT9" s="28"/>
      <c r="AU9" s="28"/>
      <c r="AV9" s="28"/>
      <c r="AW9" s="28"/>
      <c r="AX9" s="28"/>
      <c r="AY9" s="28"/>
      <c r="AZ9" s="28"/>
      <c r="BA9" s="28"/>
      <c r="BB9" s="25"/>
      <c r="BC9" s="25"/>
      <c r="BD9" s="25"/>
      <c r="BE9" s="25"/>
      <c r="BF9" s="25"/>
      <c r="BG9" s="25"/>
      <c r="BH9" s="26"/>
    </row>
    <row r="10" customFormat="false" ht="7.5" hidden="false" customHeight="true" outlineLevel="0" collapsed="false">
      <c r="A10" s="29"/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1"/>
      <c r="AT10" s="32" t="s">
        <v>15</v>
      </c>
      <c r="AU10" s="32"/>
      <c r="AV10" s="32"/>
      <c r="AW10" s="32"/>
      <c r="AX10" s="32"/>
      <c r="AY10" s="32"/>
      <c r="AZ10" s="32"/>
      <c r="BA10" s="32"/>
      <c r="BB10" s="25"/>
      <c r="BC10" s="25"/>
      <c r="BD10" s="25"/>
      <c r="BE10" s="25"/>
      <c r="BF10" s="25"/>
      <c r="BG10" s="25"/>
      <c r="BH10" s="26"/>
    </row>
    <row r="11" customFormat="false" ht="7.5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1"/>
      <c r="AT11" s="32"/>
      <c r="AU11" s="32"/>
      <c r="AV11" s="32"/>
      <c r="AW11" s="32"/>
      <c r="AX11" s="32"/>
      <c r="AY11" s="32"/>
      <c r="AZ11" s="32"/>
      <c r="BA11" s="32"/>
      <c r="BB11" s="25"/>
      <c r="BC11" s="25"/>
      <c r="BD11" s="25"/>
      <c r="BE11" s="25"/>
      <c r="BF11" s="25"/>
      <c r="BG11" s="25"/>
      <c r="BH11" s="26"/>
    </row>
    <row r="12" customFormat="false" ht="7.5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1"/>
      <c r="AT12" s="19"/>
      <c r="AU12" s="19"/>
      <c r="AW12" s="19"/>
      <c r="AX12" s="19"/>
      <c r="AZ12" s="20"/>
      <c r="BA12" s="20"/>
      <c r="BB12" s="25"/>
      <c r="BC12" s="25"/>
      <c r="BD12" s="25"/>
      <c r="BE12" s="25"/>
      <c r="BF12" s="25"/>
      <c r="BG12" s="25"/>
      <c r="BH12" s="26"/>
    </row>
    <row r="13" customFormat="false" ht="7.5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1"/>
      <c r="AT13" s="19"/>
      <c r="AU13" s="19"/>
      <c r="AW13" s="19"/>
      <c r="AX13" s="19"/>
      <c r="AZ13" s="20"/>
      <c r="BA13" s="20"/>
      <c r="BB13" s="25"/>
      <c r="BC13" s="25"/>
      <c r="BD13" s="25"/>
      <c r="BE13" s="25"/>
      <c r="BF13" s="25"/>
      <c r="BG13" s="25"/>
      <c r="BH13" s="26"/>
    </row>
    <row r="14" customFormat="false" ht="7.5" hidden="false" customHeight="true" outlineLevel="0" collapsed="false">
      <c r="A14" s="29"/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1"/>
      <c r="AT14" s="19"/>
      <c r="AU14" s="19"/>
      <c r="AV14" s="24"/>
      <c r="AW14" s="19"/>
      <c r="AX14" s="19"/>
      <c r="AY14" s="24"/>
      <c r="AZ14" s="20"/>
      <c r="BA14" s="20"/>
      <c r="BB14" s="25"/>
      <c r="BC14" s="25"/>
      <c r="BD14" s="25"/>
      <c r="BE14" s="25"/>
      <c r="BF14" s="25"/>
      <c r="BG14" s="25"/>
      <c r="BH14" s="26"/>
    </row>
    <row r="15" customFormat="false" ht="7.5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1"/>
      <c r="AT15" s="27" t="s">
        <v>11</v>
      </c>
      <c r="AU15" s="27"/>
      <c r="AV15" s="28"/>
      <c r="AW15" s="27" t="s">
        <v>12</v>
      </c>
      <c r="AX15" s="27"/>
      <c r="AY15" s="28"/>
      <c r="AZ15" s="27" t="s">
        <v>13</v>
      </c>
      <c r="BA15" s="27"/>
      <c r="BB15" s="25"/>
      <c r="BC15" s="25"/>
      <c r="BD15" s="25"/>
      <c r="BE15" s="25"/>
      <c r="BF15" s="25"/>
      <c r="BG15" s="25"/>
      <c r="BH15" s="26"/>
    </row>
    <row r="16" customFormat="false" ht="7.5" hidden="false" customHeight="true" outlineLevel="0" collapsed="false">
      <c r="A16" s="29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18"/>
      <c r="AT16" s="27"/>
      <c r="AU16" s="27"/>
      <c r="AV16" s="28"/>
      <c r="AW16" s="27"/>
      <c r="AX16" s="27"/>
      <c r="AY16" s="28"/>
      <c r="AZ16" s="27"/>
      <c r="BA16" s="27"/>
      <c r="BB16" s="25"/>
      <c r="BC16" s="25"/>
      <c r="BD16" s="25"/>
      <c r="BE16" s="25"/>
      <c r="BF16" s="25"/>
      <c r="BG16" s="25"/>
      <c r="BH16" s="26"/>
    </row>
    <row r="17" customFormat="false" ht="7.5" hidden="false" customHeight="true" outlineLevel="0" collapsed="false">
      <c r="A17" s="33" t="s">
        <v>16</v>
      </c>
      <c r="B17" s="33"/>
      <c r="C17" s="33"/>
      <c r="D17" s="34" t="str">
        <f aca="false">IF(měření!$D2="","",měření!$D2)</f>
        <v/>
      </c>
      <c r="E17" s="34" t="str">
        <f aca="false">IF(měření!$D3="","",měření!$D3)</f>
        <v/>
      </c>
      <c r="F17" s="34" t="str">
        <f aca="false">IF(měření!$D4="","",měření!$D4)</f>
        <v/>
      </c>
      <c r="G17" s="34" t="str">
        <f aca="false">IF(měření!$D5="","",měření!$D5)</f>
        <v/>
      </c>
      <c r="H17" s="34" t="str">
        <f aca="false">IF(měření!$D6="","",měření!$D6)</f>
        <v/>
      </c>
      <c r="I17" s="34" t="str">
        <f aca="false">IF(měření!$D7="","",měření!$D7)</f>
        <v/>
      </c>
      <c r="J17" s="34" t="str">
        <f aca="false">IF(měření!$D8="","",měření!$D8)</f>
        <v/>
      </c>
      <c r="K17" s="34" t="str">
        <f aca="false">IF(měření!$D9="","",měření!$D9)</f>
        <v/>
      </c>
      <c r="L17" s="34" t="str">
        <f aca="false">IF(měření!$D10="","",měření!$D10)</f>
        <v/>
      </c>
      <c r="M17" s="34" t="str">
        <f aca="false">IF(měření!$D11="","",měření!$D11)</f>
        <v/>
      </c>
      <c r="N17" s="34" t="str">
        <f aca="false">IF(měření!$D12="","",měření!$D12)</f>
        <v/>
      </c>
      <c r="O17" s="34" t="str">
        <f aca="false">IF(měření!$D13="","",měření!$D13)</f>
        <v/>
      </c>
      <c r="P17" s="34" t="str">
        <f aca="false">IF(měření!$D14="","",měření!$D14)</f>
        <v/>
      </c>
      <c r="Q17" s="34" t="str">
        <f aca="false">IF(měření!$D15="","",měření!$D15)</f>
        <v/>
      </c>
      <c r="R17" s="34" t="str">
        <f aca="false">IF(měření!$D16="","",měření!$D16)</f>
        <v/>
      </c>
      <c r="S17" s="34" t="str">
        <f aca="false">IF(měření!$D17="","",měření!$D17)</f>
        <v/>
      </c>
      <c r="T17" s="34" t="str">
        <f aca="false">IF(měření!$D18="","",měření!$D18)</f>
        <v/>
      </c>
      <c r="U17" s="34" t="str">
        <f aca="false">IF(měření!$D19="","",měření!$D19)</f>
        <v/>
      </c>
      <c r="V17" s="34" t="str">
        <f aca="false">IF(měření!$D20="","",měření!$D20)</f>
        <v/>
      </c>
      <c r="W17" s="34" t="str">
        <f aca="false">IF(měření!$D21="","",měření!$D21)</f>
        <v/>
      </c>
      <c r="X17" s="34" t="str">
        <f aca="false">IF(měření!$D22="","",měření!$D22)</f>
        <v/>
      </c>
      <c r="Y17" s="34" t="str">
        <f aca="false">IF(měření!$D23="","",měření!$D23)</f>
        <v/>
      </c>
      <c r="Z17" s="34" t="str">
        <f aca="false">IF(měření!$D24="","",měření!$D24)</f>
        <v/>
      </c>
      <c r="AA17" s="34" t="str">
        <f aca="false">IF(měření!$D25="","",měření!$D25)</f>
        <v/>
      </c>
      <c r="AB17" s="34" t="str">
        <f aca="false">IF(měření!$D26="","",měření!$D26)</f>
        <v/>
      </c>
      <c r="AC17" s="34" t="str">
        <f aca="false">IF(měření!$D27="","",měření!$D27)</f>
        <v/>
      </c>
      <c r="AD17" s="34" t="str">
        <f aca="false">IF(měření!$D28="","",měření!$D28)</f>
        <v/>
      </c>
      <c r="AE17" s="34" t="str">
        <f aca="false">IF(měření!$D29="","",měření!$D29)</f>
        <v/>
      </c>
      <c r="AF17" s="34" t="str">
        <f aca="false">IF(měření!$D30="","",měření!$D30)</f>
        <v/>
      </c>
      <c r="AG17" s="34" t="str">
        <f aca="false">IF(měření!$D31="","",měření!$D31)</f>
        <v/>
      </c>
      <c r="AH17" s="34" t="str">
        <f aca="false">IF(měření!$D32="","",měření!$D32)</f>
        <v/>
      </c>
      <c r="AI17" s="34" t="str">
        <f aca="false">IF(měření!$D33="","",měření!$D33)</f>
        <v/>
      </c>
      <c r="AJ17" s="34" t="str">
        <f aca="false">IF(měření!$D34="","",měření!$D34)</f>
        <v/>
      </c>
      <c r="AK17" s="34" t="str">
        <f aca="false">IF(měření!$D35="","",měření!$D35)</f>
        <v/>
      </c>
      <c r="AL17" s="34" t="str">
        <f aca="false">IF(měření!$D36="","",měření!$D36)</f>
        <v/>
      </c>
      <c r="AM17" s="34" t="str">
        <f aca="false">IF(měření!$D37="","",měření!$D37)</f>
        <v/>
      </c>
      <c r="AN17" s="34" t="str">
        <f aca="false">IF(měření!$D38="","",měření!$D38)</f>
        <v/>
      </c>
      <c r="AO17" s="34" t="str">
        <f aca="false">IF(měření!$D39="","",měření!$D39)</f>
        <v/>
      </c>
      <c r="AP17" s="34" t="str">
        <f aca="false">IF(měření!$D40="","",měření!$D40)</f>
        <v/>
      </c>
      <c r="AQ17" s="34" t="str">
        <f aca="false">IF(měření!$D41="","",měření!$D41)</f>
        <v/>
      </c>
      <c r="AR17" s="35"/>
      <c r="BB17" s="25"/>
      <c r="BC17" s="25"/>
      <c r="BD17" s="25"/>
      <c r="BE17" s="25"/>
      <c r="BF17" s="25"/>
      <c r="BG17" s="25"/>
      <c r="BH17" s="26"/>
    </row>
    <row r="18" customFormat="false" ht="7.5" hidden="false" customHeight="true" outlineLevel="0" collapsed="false">
      <c r="A18" s="33"/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5"/>
      <c r="BB18" s="25"/>
      <c r="BC18" s="25"/>
      <c r="BD18" s="25"/>
      <c r="BE18" s="25"/>
      <c r="BF18" s="25"/>
      <c r="BG18" s="25"/>
      <c r="BH18" s="26"/>
    </row>
    <row r="19" customFormat="false" ht="7.5" hidden="false" customHeight="true" outlineLevel="0" collapsed="false">
      <c r="A19" s="33"/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5"/>
      <c r="AT19" s="36" t="s">
        <v>17</v>
      </c>
      <c r="AU19" s="36"/>
      <c r="AV19" s="36"/>
      <c r="AW19" s="36"/>
      <c r="AX19" s="36"/>
      <c r="AY19" s="36"/>
      <c r="AZ19" s="37"/>
      <c r="BA19" s="37"/>
      <c r="BB19" s="25"/>
      <c r="BC19" s="25"/>
      <c r="BD19" s="25"/>
      <c r="BE19" s="25"/>
      <c r="BF19" s="25"/>
      <c r="BG19" s="25"/>
      <c r="BH19" s="26"/>
    </row>
    <row r="20" customFormat="false" ht="7.5" hidden="false" customHeight="true" outlineLevel="0" collapsed="false">
      <c r="A20" s="33"/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5"/>
      <c r="AT20" s="36"/>
      <c r="AU20" s="36"/>
      <c r="AV20" s="36"/>
      <c r="AW20" s="36"/>
      <c r="AX20" s="36"/>
      <c r="AY20" s="36"/>
      <c r="AZ20" s="37"/>
      <c r="BA20" s="37"/>
      <c r="BB20" s="25"/>
      <c r="BC20" s="25"/>
      <c r="BD20" s="25"/>
      <c r="BE20" s="25"/>
      <c r="BF20" s="25"/>
      <c r="BG20" s="25"/>
      <c r="BH20" s="26"/>
    </row>
    <row r="21" customFormat="false" ht="7.5" hidden="false" customHeight="true" outlineLevel="0" collapsed="false">
      <c r="A21" s="38" t="s">
        <v>18</v>
      </c>
      <c r="B21" s="39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1"/>
      <c r="Q21" s="42"/>
      <c r="R21" s="41"/>
      <c r="S21" s="42"/>
      <c r="T21" s="41"/>
      <c r="U21" s="42"/>
      <c r="V21" s="41"/>
      <c r="W21" s="42"/>
      <c r="X21" s="41"/>
      <c r="Y21" s="42"/>
      <c r="Z21" s="41"/>
      <c r="AA21" s="42"/>
      <c r="AB21" s="41"/>
      <c r="AC21" s="42"/>
      <c r="AD21" s="41"/>
      <c r="AE21" s="42"/>
      <c r="AF21" s="41"/>
      <c r="AG21" s="42"/>
      <c r="AH21" s="41"/>
      <c r="AI21" s="42"/>
      <c r="AJ21" s="41"/>
      <c r="AK21" s="42"/>
      <c r="AL21" s="41"/>
      <c r="AM21" s="42"/>
      <c r="AN21" s="41"/>
      <c r="AO21" s="41"/>
      <c r="AP21" s="42"/>
      <c r="AQ21" s="41"/>
      <c r="AR21" s="43"/>
      <c r="AT21" s="36"/>
      <c r="AU21" s="36"/>
      <c r="AV21" s="36"/>
      <c r="AW21" s="36"/>
      <c r="AX21" s="36"/>
      <c r="AY21" s="36"/>
      <c r="AZ21" s="37"/>
      <c r="BA21" s="37"/>
      <c r="BB21" s="25"/>
      <c r="BC21" s="25"/>
      <c r="BD21" s="25"/>
      <c r="BE21" s="25"/>
      <c r="BF21" s="25"/>
      <c r="BG21" s="25"/>
      <c r="BH21" s="26"/>
    </row>
    <row r="22" customFormat="false" ht="7.5" hidden="false" customHeight="true" outlineLevel="0" collapsed="false">
      <c r="A22" s="38"/>
      <c r="B22" s="44"/>
      <c r="C22" s="45" t="n">
        <v>37.3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6"/>
      <c r="Q22" s="47"/>
      <c r="R22" s="46"/>
      <c r="S22" s="47"/>
      <c r="T22" s="46"/>
      <c r="U22" s="47"/>
      <c r="V22" s="46"/>
      <c r="W22" s="47"/>
      <c r="X22" s="46"/>
      <c r="Y22" s="47"/>
      <c r="Z22" s="46"/>
      <c r="AA22" s="47"/>
      <c r="AB22" s="46"/>
      <c r="AC22" s="47"/>
      <c r="AD22" s="46"/>
      <c r="AE22" s="47"/>
      <c r="AF22" s="46"/>
      <c r="AG22" s="47"/>
      <c r="AH22" s="46"/>
      <c r="AI22" s="47"/>
      <c r="AJ22" s="46"/>
      <c r="AK22" s="47"/>
      <c r="AL22" s="46"/>
      <c r="AM22" s="47"/>
      <c r="AN22" s="46"/>
      <c r="AO22" s="46"/>
      <c r="AP22" s="47"/>
      <c r="AQ22" s="46"/>
      <c r="AR22" s="48" t="n">
        <v>37.3</v>
      </c>
      <c r="AT22" s="49"/>
      <c r="AU22" s="49"/>
      <c r="AV22" s="49"/>
      <c r="AW22" s="49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</row>
    <row r="23" customFormat="false" ht="7.5" hidden="false" customHeight="true" outlineLevel="0" collapsed="false">
      <c r="A23" s="38"/>
      <c r="B23" s="44"/>
      <c r="C23" s="45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1"/>
      <c r="Q23" s="42"/>
      <c r="R23" s="41"/>
      <c r="S23" s="42"/>
      <c r="T23" s="41"/>
      <c r="U23" s="42"/>
      <c r="V23" s="41"/>
      <c r="W23" s="42"/>
      <c r="X23" s="41"/>
      <c r="Y23" s="42"/>
      <c r="Z23" s="41"/>
      <c r="AA23" s="42"/>
      <c r="AB23" s="41"/>
      <c r="AC23" s="42"/>
      <c r="AD23" s="41"/>
      <c r="AE23" s="42"/>
      <c r="AF23" s="41"/>
      <c r="AG23" s="42"/>
      <c r="AH23" s="41"/>
      <c r="AI23" s="42"/>
      <c r="AJ23" s="41"/>
      <c r="AK23" s="42"/>
      <c r="AL23" s="41"/>
      <c r="AM23" s="42"/>
      <c r="AN23" s="41"/>
      <c r="AO23" s="41"/>
      <c r="AP23" s="42"/>
      <c r="AQ23" s="41"/>
      <c r="AR23" s="48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</row>
    <row r="24" customFormat="false" ht="7.5" hidden="false" customHeight="true" outlineLevel="0" collapsed="false">
      <c r="A24" s="38"/>
      <c r="B24" s="44"/>
      <c r="C24" s="45" t="n">
        <v>37.2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6"/>
      <c r="Q24" s="47"/>
      <c r="R24" s="46"/>
      <c r="S24" s="47"/>
      <c r="T24" s="46"/>
      <c r="U24" s="47"/>
      <c r="V24" s="46"/>
      <c r="W24" s="47"/>
      <c r="X24" s="46"/>
      <c r="Y24" s="47"/>
      <c r="Z24" s="46"/>
      <c r="AA24" s="47"/>
      <c r="AB24" s="46"/>
      <c r="AC24" s="47"/>
      <c r="AD24" s="46"/>
      <c r="AE24" s="47"/>
      <c r="AF24" s="46"/>
      <c r="AG24" s="47"/>
      <c r="AH24" s="46"/>
      <c r="AI24" s="47"/>
      <c r="AJ24" s="46"/>
      <c r="AK24" s="47"/>
      <c r="AL24" s="46"/>
      <c r="AM24" s="47"/>
      <c r="AN24" s="46"/>
      <c r="AO24" s="46"/>
      <c r="AP24" s="47"/>
      <c r="AQ24" s="46"/>
      <c r="AR24" s="48" t="n">
        <v>37.2</v>
      </c>
      <c r="AT24" s="32" t="s">
        <v>19</v>
      </c>
      <c r="AU24" s="32"/>
      <c r="AV24" s="32"/>
      <c r="AW24" s="32"/>
      <c r="AX24" s="32"/>
      <c r="AY24" s="32"/>
      <c r="AZ24" s="32"/>
      <c r="BA24" s="32"/>
      <c r="BB24" s="25"/>
      <c r="BC24" s="25"/>
      <c r="BD24" s="25"/>
      <c r="BE24" s="25"/>
      <c r="BF24" s="25"/>
      <c r="BG24" s="25"/>
      <c r="BH24" s="26"/>
    </row>
    <row r="25" customFormat="false" ht="7.5" hidden="false" customHeight="true" outlineLevel="0" collapsed="false">
      <c r="A25" s="38"/>
      <c r="B25" s="44"/>
      <c r="C25" s="45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1"/>
      <c r="Q25" s="42"/>
      <c r="R25" s="41"/>
      <c r="S25" s="42"/>
      <c r="T25" s="41"/>
      <c r="U25" s="42"/>
      <c r="V25" s="41"/>
      <c r="W25" s="42"/>
      <c r="X25" s="41"/>
      <c r="Y25" s="42"/>
      <c r="Z25" s="41"/>
      <c r="AA25" s="42"/>
      <c r="AB25" s="41"/>
      <c r="AC25" s="42"/>
      <c r="AD25" s="41"/>
      <c r="AE25" s="42"/>
      <c r="AF25" s="41"/>
      <c r="AG25" s="42"/>
      <c r="AH25" s="41"/>
      <c r="AI25" s="42"/>
      <c r="AJ25" s="41"/>
      <c r="AK25" s="42"/>
      <c r="AL25" s="41"/>
      <c r="AM25" s="42"/>
      <c r="AN25" s="41"/>
      <c r="AO25" s="41"/>
      <c r="AP25" s="42"/>
      <c r="AQ25" s="41"/>
      <c r="AR25" s="48"/>
      <c r="AT25" s="32"/>
      <c r="AU25" s="32"/>
      <c r="AV25" s="32"/>
      <c r="AW25" s="32"/>
      <c r="AX25" s="32"/>
      <c r="AY25" s="32"/>
      <c r="AZ25" s="32"/>
      <c r="BA25" s="32"/>
      <c r="BB25" s="25"/>
      <c r="BC25" s="25"/>
      <c r="BD25" s="25"/>
      <c r="BE25" s="25"/>
      <c r="BF25" s="25"/>
      <c r="BG25" s="25"/>
      <c r="BH25" s="26"/>
    </row>
    <row r="26" customFormat="false" ht="7.5" hidden="false" customHeight="true" outlineLevel="0" collapsed="false">
      <c r="A26" s="38"/>
      <c r="B26" s="44"/>
      <c r="C26" s="45" t="n">
        <v>37.1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  <c r="P26" s="46"/>
      <c r="Q26" s="47"/>
      <c r="R26" s="46"/>
      <c r="S26" s="47"/>
      <c r="T26" s="46"/>
      <c r="U26" s="47"/>
      <c r="V26" s="46"/>
      <c r="W26" s="47"/>
      <c r="X26" s="46"/>
      <c r="Y26" s="47"/>
      <c r="Z26" s="46"/>
      <c r="AA26" s="47"/>
      <c r="AB26" s="46"/>
      <c r="AC26" s="47"/>
      <c r="AD26" s="46"/>
      <c r="AE26" s="47"/>
      <c r="AF26" s="46"/>
      <c r="AG26" s="47"/>
      <c r="AH26" s="46"/>
      <c r="AI26" s="47"/>
      <c r="AJ26" s="46"/>
      <c r="AK26" s="47"/>
      <c r="AL26" s="46"/>
      <c r="AM26" s="47"/>
      <c r="AN26" s="46"/>
      <c r="AO26" s="46"/>
      <c r="AP26" s="47"/>
      <c r="AQ26" s="46"/>
      <c r="AR26" s="48" t="n">
        <v>37.1</v>
      </c>
      <c r="AT26" s="50" t="s">
        <v>20</v>
      </c>
      <c r="AU26" s="50"/>
      <c r="AV26" s="24"/>
      <c r="AW26" s="51" t="s">
        <v>21</v>
      </c>
      <c r="AX26" s="51"/>
      <c r="AY26" s="25"/>
      <c r="AZ26" s="51" t="s">
        <v>22</v>
      </c>
      <c r="BA26" s="51"/>
      <c r="BB26" s="25"/>
      <c r="BC26" s="25"/>
      <c r="BD26" s="25"/>
      <c r="BE26" s="25"/>
      <c r="BF26" s="25"/>
      <c r="BG26" s="25"/>
      <c r="BH26" s="26"/>
    </row>
    <row r="27" customFormat="false" ht="7.5" hidden="false" customHeight="true" outlineLevel="0" collapsed="false">
      <c r="A27" s="38"/>
      <c r="B27" s="44"/>
      <c r="C27" s="45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1"/>
      <c r="Q27" s="42"/>
      <c r="R27" s="41"/>
      <c r="S27" s="42"/>
      <c r="T27" s="41"/>
      <c r="U27" s="42"/>
      <c r="V27" s="41"/>
      <c r="W27" s="42"/>
      <c r="X27" s="41"/>
      <c r="Y27" s="42"/>
      <c r="Z27" s="41"/>
      <c r="AA27" s="42"/>
      <c r="AB27" s="41"/>
      <c r="AC27" s="42"/>
      <c r="AD27" s="41"/>
      <c r="AE27" s="42"/>
      <c r="AF27" s="41"/>
      <c r="AG27" s="42"/>
      <c r="AH27" s="41"/>
      <c r="AI27" s="42"/>
      <c r="AJ27" s="41"/>
      <c r="AK27" s="42"/>
      <c r="AL27" s="41"/>
      <c r="AM27" s="42"/>
      <c r="AN27" s="41"/>
      <c r="AO27" s="41"/>
      <c r="AP27" s="42"/>
      <c r="AQ27" s="41"/>
      <c r="AR27" s="48"/>
      <c r="AT27" s="50"/>
      <c r="AU27" s="50"/>
      <c r="AV27" s="28"/>
      <c r="AW27" s="51"/>
      <c r="AX27" s="51"/>
      <c r="AY27" s="28"/>
      <c r="AZ27" s="51"/>
      <c r="BA27" s="51"/>
      <c r="BB27" s="25"/>
      <c r="BC27" s="25"/>
      <c r="BD27" s="25"/>
      <c r="BE27" s="25"/>
      <c r="BF27" s="25"/>
      <c r="BG27" s="25"/>
      <c r="BH27" s="26"/>
    </row>
    <row r="28" customFormat="false" ht="7.5" hidden="false" customHeight="true" outlineLevel="0" collapsed="false">
      <c r="A28" s="38"/>
      <c r="B28" s="44"/>
      <c r="C28" s="45" t="n">
        <v>37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6"/>
      <c r="Q28" s="47"/>
      <c r="R28" s="46"/>
      <c r="S28" s="47"/>
      <c r="T28" s="46"/>
      <c r="U28" s="47"/>
      <c r="V28" s="46"/>
      <c r="W28" s="47"/>
      <c r="X28" s="46"/>
      <c r="Y28" s="47"/>
      <c r="Z28" s="46"/>
      <c r="AA28" s="47"/>
      <c r="AB28" s="46"/>
      <c r="AC28" s="47"/>
      <c r="AD28" s="46"/>
      <c r="AE28" s="47"/>
      <c r="AF28" s="46"/>
      <c r="AG28" s="47"/>
      <c r="AH28" s="46"/>
      <c r="AI28" s="47"/>
      <c r="AJ28" s="46"/>
      <c r="AK28" s="47"/>
      <c r="AL28" s="46"/>
      <c r="AM28" s="47"/>
      <c r="AN28" s="46"/>
      <c r="AO28" s="46"/>
      <c r="AP28" s="47"/>
      <c r="AQ28" s="46"/>
      <c r="AR28" s="48" t="n">
        <v>37</v>
      </c>
      <c r="AT28" s="50"/>
      <c r="AU28" s="50"/>
      <c r="AV28" s="28"/>
      <c r="AW28" s="51"/>
      <c r="AX28" s="51"/>
      <c r="AY28" s="28"/>
      <c r="AZ28" s="51"/>
      <c r="BA28" s="51"/>
      <c r="BB28" s="25"/>
      <c r="BC28" s="25"/>
      <c r="BD28" s="25"/>
      <c r="BE28" s="25"/>
      <c r="BF28" s="25"/>
      <c r="BG28" s="25"/>
      <c r="BH28" s="26"/>
    </row>
    <row r="29" customFormat="false" ht="7.5" hidden="false" customHeight="true" outlineLevel="0" collapsed="false">
      <c r="A29" s="38"/>
      <c r="B29" s="44"/>
      <c r="C29" s="45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1"/>
      <c r="AA29" s="42"/>
      <c r="AB29" s="41"/>
      <c r="AC29" s="42"/>
      <c r="AD29" s="41"/>
      <c r="AE29" s="42"/>
      <c r="AF29" s="41"/>
      <c r="AG29" s="42"/>
      <c r="AH29" s="41"/>
      <c r="AI29" s="42"/>
      <c r="AJ29" s="41"/>
      <c r="AK29" s="42"/>
      <c r="AL29" s="41"/>
      <c r="AM29" s="42"/>
      <c r="AN29" s="41"/>
      <c r="AO29" s="41"/>
      <c r="AP29" s="42"/>
      <c r="AQ29" s="41"/>
      <c r="AR29" s="48"/>
      <c r="AT29" s="28"/>
      <c r="AU29" s="28"/>
      <c r="AV29" s="28"/>
      <c r="AW29" s="28"/>
      <c r="AX29" s="28"/>
      <c r="AY29" s="28"/>
      <c r="AZ29" s="25"/>
      <c r="BA29" s="25"/>
      <c r="BB29" s="25"/>
      <c r="BC29" s="25"/>
      <c r="BD29" s="25"/>
      <c r="BE29" s="25"/>
      <c r="BF29" s="25"/>
      <c r="BG29" s="25"/>
      <c r="BH29" s="26"/>
    </row>
    <row r="30" customFormat="false" ht="7.5" hidden="false" customHeight="true" outlineLevel="0" collapsed="false">
      <c r="A30" s="38"/>
      <c r="B30" s="44"/>
      <c r="C30" s="45" t="n">
        <v>36.9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6"/>
      <c r="Q30" s="47"/>
      <c r="R30" s="46"/>
      <c r="S30" s="47"/>
      <c r="T30" s="46"/>
      <c r="U30" s="47"/>
      <c r="V30" s="46"/>
      <c r="W30" s="47"/>
      <c r="X30" s="46"/>
      <c r="Y30" s="47"/>
      <c r="Z30" s="46"/>
      <c r="AA30" s="47"/>
      <c r="AB30" s="46"/>
      <c r="AC30" s="47"/>
      <c r="AD30" s="46"/>
      <c r="AE30" s="47"/>
      <c r="AF30" s="46"/>
      <c r="AG30" s="47"/>
      <c r="AH30" s="46"/>
      <c r="AI30" s="47"/>
      <c r="AJ30" s="46"/>
      <c r="AK30" s="47"/>
      <c r="AL30" s="46"/>
      <c r="AM30" s="47"/>
      <c r="AN30" s="46"/>
      <c r="AO30" s="46"/>
      <c r="AP30" s="47"/>
      <c r="AQ30" s="46"/>
      <c r="AR30" s="48" t="n">
        <v>36.9</v>
      </c>
      <c r="AT30" s="28"/>
      <c r="AU30" s="28"/>
      <c r="AV30" s="28"/>
      <c r="AW30" s="28"/>
      <c r="AX30" s="28"/>
      <c r="AY30" s="28"/>
      <c r="AZ30" s="25"/>
      <c r="BA30" s="25"/>
      <c r="BB30" s="25"/>
      <c r="BC30" s="25"/>
      <c r="BD30" s="25"/>
      <c r="BE30" s="25"/>
      <c r="BF30" s="25"/>
      <c r="BG30" s="25"/>
      <c r="BH30" s="26"/>
    </row>
    <row r="31" customFormat="false" ht="7.5" hidden="false" customHeight="true" outlineLevel="0" collapsed="false">
      <c r="A31" s="38"/>
      <c r="B31" s="44"/>
      <c r="C31" s="45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1"/>
      <c r="AA31" s="42"/>
      <c r="AB31" s="41"/>
      <c r="AC31" s="42"/>
      <c r="AD31" s="41"/>
      <c r="AE31" s="42"/>
      <c r="AF31" s="41"/>
      <c r="AG31" s="42"/>
      <c r="AH31" s="41"/>
      <c r="AI31" s="42"/>
      <c r="AJ31" s="41"/>
      <c r="AK31" s="42"/>
      <c r="AL31" s="41"/>
      <c r="AM31" s="42"/>
      <c r="AN31" s="41"/>
      <c r="AO31" s="41"/>
      <c r="AP31" s="42"/>
      <c r="AQ31" s="41"/>
      <c r="AR31" s="48"/>
      <c r="AT31" s="52" t="s">
        <v>23</v>
      </c>
      <c r="AU31" s="52"/>
      <c r="AV31" s="52"/>
      <c r="AW31" s="52"/>
      <c r="AX31" s="52"/>
      <c r="AY31" s="52"/>
      <c r="AZ31" s="52"/>
      <c r="BA31" s="52"/>
      <c r="BB31" s="52"/>
      <c r="BC31" s="25"/>
      <c r="BD31" s="25"/>
      <c r="BE31" s="25"/>
      <c r="BF31" s="25"/>
      <c r="BG31" s="25"/>
      <c r="BH31" s="26"/>
    </row>
    <row r="32" customFormat="false" ht="7.5" hidden="false" customHeight="true" outlineLevel="0" collapsed="false">
      <c r="A32" s="38"/>
      <c r="B32" s="44"/>
      <c r="C32" s="45" t="n">
        <v>36.8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6"/>
      <c r="Q32" s="47"/>
      <c r="R32" s="46"/>
      <c r="S32" s="47"/>
      <c r="T32" s="46"/>
      <c r="U32" s="47"/>
      <c r="V32" s="46"/>
      <c r="W32" s="47"/>
      <c r="X32" s="46"/>
      <c r="Y32" s="47"/>
      <c r="Z32" s="46"/>
      <c r="AA32" s="47"/>
      <c r="AB32" s="46"/>
      <c r="AC32" s="47"/>
      <c r="AD32" s="46"/>
      <c r="AE32" s="47"/>
      <c r="AF32" s="46"/>
      <c r="AG32" s="47"/>
      <c r="AH32" s="46"/>
      <c r="AI32" s="47"/>
      <c r="AJ32" s="46"/>
      <c r="AK32" s="47"/>
      <c r="AL32" s="46"/>
      <c r="AM32" s="47"/>
      <c r="AN32" s="46"/>
      <c r="AO32" s="46"/>
      <c r="AP32" s="47"/>
      <c r="AQ32" s="46"/>
      <c r="AR32" s="48" t="n">
        <v>36.8</v>
      </c>
      <c r="AT32" s="52"/>
      <c r="AU32" s="52"/>
      <c r="AV32" s="52"/>
      <c r="AW32" s="52"/>
      <c r="AX32" s="52"/>
      <c r="AY32" s="52"/>
      <c r="AZ32" s="52"/>
      <c r="BA32" s="52"/>
      <c r="BB32" s="52"/>
      <c r="BC32" s="25"/>
      <c r="BD32" s="25"/>
      <c r="BE32" s="25"/>
      <c r="BF32" s="25"/>
      <c r="BG32" s="25"/>
      <c r="BH32" s="26"/>
    </row>
    <row r="33" customFormat="false" ht="7.5" hidden="false" customHeight="true" outlineLevel="0" collapsed="false">
      <c r="A33" s="38"/>
      <c r="B33" s="44"/>
      <c r="C33" s="45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41"/>
      <c r="AA33" s="42"/>
      <c r="AB33" s="41"/>
      <c r="AC33" s="42"/>
      <c r="AD33" s="41"/>
      <c r="AE33" s="42"/>
      <c r="AF33" s="41"/>
      <c r="AG33" s="42"/>
      <c r="AH33" s="41"/>
      <c r="AI33" s="42"/>
      <c r="AJ33" s="41"/>
      <c r="AK33" s="42"/>
      <c r="AL33" s="41"/>
      <c r="AM33" s="42"/>
      <c r="AN33" s="41"/>
      <c r="AO33" s="41"/>
      <c r="AP33" s="42"/>
      <c r="AQ33" s="41"/>
      <c r="AR33" s="48"/>
      <c r="AT33" s="50" t="s">
        <v>24</v>
      </c>
      <c r="AU33" s="50"/>
      <c r="AV33" s="50"/>
      <c r="AW33" s="53"/>
      <c r="AX33" s="53"/>
      <c r="AY33" s="50" t="s">
        <v>25</v>
      </c>
      <c r="AZ33" s="50"/>
      <c r="BA33" s="50"/>
      <c r="BB33" s="54"/>
      <c r="BC33" s="25"/>
      <c r="BD33" s="25"/>
      <c r="BE33" s="25"/>
      <c r="BF33" s="25"/>
      <c r="BG33" s="25"/>
      <c r="BH33" s="26"/>
    </row>
    <row r="34" customFormat="false" ht="7.5" hidden="false" customHeight="true" outlineLevel="0" collapsed="false">
      <c r="A34" s="38"/>
      <c r="B34" s="44"/>
      <c r="C34" s="45" t="n">
        <v>36.7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6"/>
      <c r="Q34" s="47"/>
      <c r="R34" s="46"/>
      <c r="S34" s="47"/>
      <c r="T34" s="46"/>
      <c r="U34" s="47"/>
      <c r="V34" s="46"/>
      <c r="W34" s="47"/>
      <c r="X34" s="46"/>
      <c r="Y34" s="47"/>
      <c r="Z34" s="46"/>
      <c r="AA34" s="47"/>
      <c r="AB34" s="46"/>
      <c r="AC34" s="47"/>
      <c r="AD34" s="46"/>
      <c r="AE34" s="47"/>
      <c r="AF34" s="46"/>
      <c r="AG34" s="47"/>
      <c r="AH34" s="46"/>
      <c r="AI34" s="47"/>
      <c r="AJ34" s="46"/>
      <c r="AK34" s="47"/>
      <c r="AL34" s="46"/>
      <c r="AM34" s="47"/>
      <c r="AN34" s="46"/>
      <c r="AO34" s="46"/>
      <c r="AP34" s="47"/>
      <c r="AQ34" s="46"/>
      <c r="AR34" s="48" t="n">
        <v>36.7</v>
      </c>
      <c r="AT34" s="50"/>
      <c r="AU34" s="50"/>
      <c r="AV34" s="50"/>
      <c r="AW34" s="28"/>
      <c r="AX34" s="28"/>
      <c r="AY34" s="50"/>
      <c r="AZ34" s="50"/>
      <c r="BA34" s="50"/>
      <c r="BB34" s="54"/>
      <c r="BC34" s="25"/>
      <c r="BD34" s="25"/>
      <c r="BE34" s="25"/>
      <c r="BF34" s="25"/>
      <c r="BG34" s="25"/>
      <c r="BH34" s="26"/>
    </row>
    <row r="35" customFormat="false" ht="7.5" hidden="false" customHeight="true" outlineLevel="0" collapsed="false">
      <c r="A35" s="38"/>
      <c r="B35" s="44"/>
      <c r="C35" s="45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  <c r="P35" s="41"/>
      <c r="Q35" s="42"/>
      <c r="R35" s="41"/>
      <c r="S35" s="42"/>
      <c r="T35" s="41"/>
      <c r="U35" s="42"/>
      <c r="V35" s="41"/>
      <c r="W35" s="42"/>
      <c r="X35" s="41"/>
      <c r="Y35" s="42"/>
      <c r="Z35" s="41"/>
      <c r="AA35" s="42"/>
      <c r="AB35" s="41"/>
      <c r="AC35" s="42"/>
      <c r="AD35" s="41"/>
      <c r="AE35" s="42"/>
      <c r="AF35" s="41"/>
      <c r="AG35" s="42"/>
      <c r="AH35" s="41"/>
      <c r="AI35" s="42"/>
      <c r="AJ35" s="41"/>
      <c r="AK35" s="42"/>
      <c r="AL35" s="41"/>
      <c r="AM35" s="42"/>
      <c r="AN35" s="41"/>
      <c r="AO35" s="41"/>
      <c r="AP35" s="42"/>
      <c r="AQ35" s="41"/>
      <c r="AR35" s="48"/>
      <c r="AT35" s="50"/>
      <c r="AU35" s="50"/>
      <c r="AV35" s="50"/>
      <c r="AW35" s="28"/>
      <c r="AX35" s="28"/>
      <c r="AY35" s="50"/>
      <c r="AZ35" s="50"/>
      <c r="BA35" s="50"/>
      <c r="BB35" s="54"/>
      <c r="BC35" s="25"/>
      <c r="BD35" s="25"/>
      <c r="BE35" s="25"/>
      <c r="BF35" s="25"/>
      <c r="BG35" s="25"/>
      <c r="BH35" s="26"/>
    </row>
    <row r="36" customFormat="false" ht="7.5" hidden="false" customHeight="true" outlineLevel="0" collapsed="false">
      <c r="A36" s="38"/>
      <c r="B36" s="44"/>
      <c r="C36" s="45" t="n">
        <v>36.6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6"/>
      <c r="Q36" s="47"/>
      <c r="R36" s="46"/>
      <c r="S36" s="47"/>
      <c r="T36" s="46"/>
      <c r="U36" s="47"/>
      <c r="V36" s="46"/>
      <c r="W36" s="47"/>
      <c r="X36" s="46"/>
      <c r="Y36" s="47"/>
      <c r="Z36" s="46"/>
      <c r="AA36" s="47"/>
      <c r="AB36" s="46"/>
      <c r="AC36" s="47"/>
      <c r="AD36" s="46"/>
      <c r="AE36" s="47"/>
      <c r="AF36" s="46"/>
      <c r="AG36" s="47"/>
      <c r="AH36" s="46"/>
      <c r="AI36" s="47"/>
      <c r="AJ36" s="46"/>
      <c r="AK36" s="47"/>
      <c r="AL36" s="46"/>
      <c r="AM36" s="47"/>
      <c r="AN36" s="46"/>
      <c r="AO36" s="46"/>
      <c r="AP36" s="47"/>
      <c r="AQ36" s="46"/>
      <c r="AR36" s="48" t="n">
        <v>36.6</v>
      </c>
      <c r="BB36" s="54"/>
      <c r="BC36" s="25"/>
      <c r="BD36" s="25"/>
      <c r="BE36" s="25"/>
      <c r="BF36" s="25"/>
      <c r="BG36" s="25"/>
      <c r="BH36" s="26"/>
    </row>
    <row r="37" customFormat="false" ht="7.5" hidden="false" customHeight="true" outlineLevel="0" collapsed="false">
      <c r="A37" s="38"/>
      <c r="B37" s="44"/>
      <c r="C37" s="45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41"/>
      <c r="Q37" s="42"/>
      <c r="R37" s="41"/>
      <c r="S37" s="42"/>
      <c r="T37" s="41"/>
      <c r="U37" s="42"/>
      <c r="V37" s="41"/>
      <c r="W37" s="42"/>
      <c r="X37" s="41"/>
      <c r="Y37" s="42"/>
      <c r="Z37" s="41"/>
      <c r="AA37" s="42"/>
      <c r="AB37" s="41"/>
      <c r="AC37" s="42"/>
      <c r="AD37" s="41"/>
      <c r="AE37" s="42"/>
      <c r="AF37" s="41"/>
      <c r="AG37" s="42"/>
      <c r="AH37" s="41"/>
      <c r="AI37" s="42"/>
      <c r="AJ37" s="41"/>
      <c r="AK37" s="42"/>
      <c r="AL37" s="41"/>
      <c r="AM37" s="42"/>
      <c r="AN37" s="41"/>
      <c r="AO37" s="41"/>
      <c r="AP37" s="42"/>
      <c r="AQ37" s="41"/>
      <c r="AR37" s="48"/>
      <c r="AT37" s="55"/>
      <c r="AU37" s="55"/>
      <c r="AV37" s="55"/>
      <c r="AW37" s="55"/>
      <c r="AX37" s="54"/>
      <c r="AY37" s="54"/>
      <c r="AZ37" s="54"/>
      <c r="BA37" s="54"/>
      <c r="BB37" s="54"/>
      <c r="BC37" s="25"/>
      <c r="BD37" s="25"/>
      <c r="BE37" s="25"/>
      <c r="BF37" s="25"/>
      <c r="BG37" s="25"/>
      <c r="BH37" s="26"/>
    </row>
    <row r="38" customFormat="false" ht="7.5" hidden="false" customHeight="true" outlineLevel="0" collapsed="false">
      <c r="A38" s="38"/>
      <c r="B38" s="44"/>
      <c r="C38" s="45" t="n">
        <v>36.5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6"/>
      <c r="Q38" s="47"/>
      <c r="R38" s="46"/>
      <c r="S38" s="47"/>
      <c r="T38" s="46"/>
      <c r="U38" s="47"/>
      <c r="V38" s="46"/>
      <c r="W38" s="47"/>
      <c r="X38" s="46"/>
      <c r="Y38" s="47"/>
      <c r="Z38" s="46"/>
      <c r="AA38" s="47"/>
      <c r="AB38" s="46"/>
      <c r="AC38" s="47"/>
      <c r="AD38" s="46"/>
      <c r="AE38" s="47"/>
      <c r="AF38" s="46"/>
      <c r="AG38" s="47"/>
      <c r="AH38" s="46"/>
      <c r="AI38" s="47"/>
      <c r="AJ38" s="46"/>
      <c r="AK38" s="47"/>
      <c r="AL38" s="46"/>
      <c r="AM38" s="47"/>
      <c r="AN38" s="46"/>
      <c r="AO38" s="46"/>
      <c r="AP38" s="47"/>
      <c r="AQ38" s="46"/>
      <c r="AR38" s="48" t="n">
        <v>36.5</v>
      </c>
      <c r="AT38" s="52" t="s">
        <v>26</v>
      </c>
      <c r="AU38" s="52"/>
      <c r="AV38" s="52"/>
      <c r="AW38" s="52"/>
      <c r="AX38" s="52"/>
      <c r="AY38" s="52"/>
      <c r="AZ38" s="52"/>
      <c r="BA38" s="52"/>
      <c r="BB38" s="25"/>
      <c r="BC38" s="25"/>
      <c r="BD38" s="25"/>
      <c r="BE38" s="25"/>
      <c r="BF38" s="25"/>
      <c r="BG38" s="25"/>
      <c r="BH38" s="26"/>
    </row>
    <row r="39" customFormat="false" ht="7.5" hidden="false" customHeight="true" outlineLevel="0" collapsed="false">
      <c r="A39" s="38"/>
      <c r="B39" s="44"/>
      <c r="C39" s="45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1"/>
      <c r="Q39" s="42"/>
      <c r="R39" s="41"/>
      <c r="S39" s="42"/>
      <c r="T39" s="41"/>
      <c r="U39" s="42"/>
      <c r="V39" s="41"/>
      <c r="W39" s="42"/>
      <c r="X39" s="41"/>
      <c r="Y39" s="42"/>
      <c r="Z39" s="41"/>
      <c r="AA39" s="42"/>
      <c r="AB39" s="41"/>
      <c r="AC39" s="42"/>
      <c r="AD39" s="41"/>
      <c r="AE39" s="42"/>
      <c r="AF39" s="41"/>
      <c r="AG39" s="42"/>
      <c r="AH39" s="41"/>
      <c r="AI39" s="42"/>
      <c r="AJ39" s="41"/>
      <c r="AK39" s="42"/>
      <c r="AL39" s="41"/>
      <c r="AM39" s="42"/>
      <c r="AN39" s="41"/>
      <c r="AO39" s="41"/>
      <c r="AP39" s="42"/>
      <c r="AQ39" s="41"/>
      <c r="AR39" s="48"/>
      <c r="AT39" s="52"/>
      <c r="AU39" s="52"/>
      <c r="AV39" s="52"/>
      <c r="AW39" s="52"/>
      <c r="AX39" s="52"/>
      <c r="AY39" s="52"/>
      <c r="AZ39" s="52"/>
      <c r="BA39" s="52"/>
      <c r="BB39" s="25"/>
      <c r="BC39" s="25"/>
      <c r="BD39" s="25"/>
      <c r="BE39" s="25"/>
      <c r="BF39" s="25"/>
      <c r="BG39" s="25"/>
      <c r="BH39" s="26"/>
    </row>
    <row r="40" customFormat="false" ht="7.5" hidden="false" customHeight="true" outlineLevel="0" collapsed="false">
      <c r="A40" s="38"/>
      <c r="B40" s="44"/>
      <c r="C40" s="45" t="n">
        <v>36.4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6"/>
      <c r="Q40" s="47"/>
      <c r="R40" s="46"/>
      <c r="S40" s="47"/>
      <c r="T40" s="46"/>
      <c r="U40" s="47"/>
      <c r="V40" s="46"/>
      <c r="W40" s="47"/>
      <c r="X40" s="46"/>
      <c r="Y40" s="47"/>
      <c r="Z40" s="46"/>
      <c r="AA40" s="47"/>
      <c r="AB40" s="46"/>
      <c r="AC40" s="47"/>
      <c r="AD40" s="46"/>
      <c r="AE40" s="47"/>
      <c r="AF40" s="46"/>
      <c r="AG40" s="47"/>
      <c r="AH40" s="46"/>
      <c r="AI40" s="47"/>
      <c r="AJ40" s="46"/>
      <c r="AK40" s="47"/>
      <c r="AL40" s="46"/>
      <c r="AM40" s="47"/>
      <c r="AN40" s="46"/>
      <c r="AO40" s="46"/>
      <c r="AP40" s="47"/>
      <c r="AQ40" s="46"/>
      <c r="AR40" s="48" t="n">
        <v>36.4</v>
      </c>
      <c r="AT40" s="52"/>
      <c r="AU40" s="52"/>
      <c r="AV40" s="52"/>
      <c r="AW40" s="52"/>
      <c r="AX40" s="52"/>
      <c r="AY40" s="52"/>
      <c r="AZ40" s="52"/>
      <c r="BA40" s="52"/>
      <c r="BB40" s="56"/>
      <c r="BC40" s="25"/>
      <c r="BD40" s="25"/>
      <c r="BE40" s="25"/>
      <c r="BF40" s="25"/>
      <c r="BG40" s="25"/>
      <c r="BH40" s="26"/>
    </row>
    <row r="41" customFormat="false" ht="7.5" hidden="false" customHeight="true" outlineLevel="0" collapsed="false">
      <c r="A41" s="38"/>
      <c r="B41" s="44"/>
      <c r="C41" s="45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  <c r="P41" s="41"/>
      <c r="Q41" s="42"/>
      <c r="R41" s="41"/>
      <c r="S41" s="42"/>
      <c r="T41" s="41"/>
      <c r="U41" s="42"/>
      <c r="V41" s="41"/>
      <c r="W41" s="42"/>
      <c r="X41" s="41"/>
      <c r="Y41" s="42"/>
      <c r="Z41" s="41"/>
      <c r="AA41" s="42"/>
      <c r="AB41" s="41"/>
      <c r="AC41" s="42"/>
      <c r="AD41" s="41"/>
      <c r="AE41" s="42"/>
      <c r="AF41" s="41"/>
      <c r="AG41" s="42"/>
      <c r="AH41" s="41"/>
      <c r="AI41" s="42"/>
      <c r="AJ41" s="41"/>
      <c r="AK41" s="42"/>
      <c r="AL41" s="41"/>
      <c r="AM41" s="42"/>
      <c r="AN41" s="41"/>
      <c r="AO41" s="41"/>
      <c r="AP41" s="42"/>
      <c r="AQ41" s="41"/>
      <c r="AR41" s="48"/>
      <c r="AT41" s="52"/>
      <c r="AU41" s="52"/>
      <c r="AV41" s="52"/>
      <c r="AW41" s="52"/>
      <c r="AX41" s="52"/>
      <c r="AY41" s="52"/>
      <c r="AZ41" s="52"/>
      <c r="BA41" s="52"/>
      <c r="BB41" s="56"/>
      <c r="BC41" s="25"/>
      <c r="BD41" s="57"/>
      <c r="BE41" s="57"/>
      <c r="BF41" s="25"/>
      <c r="BG41" s="25"/>
      <c r="BH41" s="26"/>
    </row>
    <row r="42" customFormat="false" ht="7.5" hidden="false" customHeight="true" outlineLevel="0" collapsed="false">
      <c r="A42" s="38"/>
      <c r="B42" s="44"/>
      <c r="C42" s="45" t="n">
        <v>36.3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6"/>
      <c r="Q42" s="47"/>
      <c r="R42" s="46"/>
      <c r="S42" s="47"/>
      <c r="T42" s="46"/>
      <c r="U42" s="47"/>
      <c r="V42" s="46"/>
      <c r="W42" s="47"/>
      <c r="X42" s="46"/>
      <c r="Y42" s="47"/>
      <c r="Z42" s="46"/>
      <c r="AA42" s="47"/>
      <c r="AB42" s="46"/>
      <c r="AC42" s="47"/>
      <c r="AD42" s="46"/>
      <c r="AE42" s="47"/>
      <c r="AF42" s="46"/>
      <c r="AG42" s="47"/>
      <c r="AH42" s="46"/>
      <c r="AI42" s="47"/>
      <c r="AJ42" s="46"/>
      <c r="AK42" s="47"/>
      <c r="AL42" s="46"/>
      <c r="AM42" s="47"/>
      <c r="AN42" s="46"/>
      <c r="AO42" s="46"/>
      <c r="AP42" s="47"/>
      <c r="AQ42" s="46"/>
      <c r="AR42" s="48" t="n">
        <v>36.3</v>
      </c>
      <c r="AT42" s="52"/>
      <c r="AU42" s="52"/>
      <c r="AV42" s="52"/>
      <c r="AW42" s="52"/>
      <c r="AX42" s="52"/>
      <c r="AY42" s="52"/>
      <c r="AZ42" s="52"/>
      <c r="BA42" s="52"/>
      <c r="BB42" s="25"/>
      <c r="BC42" s="25"/>
      <c r="BD42" s="57"/>
      <c r="BE42" s="57"/>
      <c r="BF42" s="25"/>
      <c r="BG42" s="25"/>
      <c r="BH42" s="26"/>
    </row>
    <row r="43" customFormat="false" ht="7.5" hidden="false" customHeight="true" outlineLevel="0" collapsed="false">
      <c r="A43" s="38"/>
      <c r="B43" s="44"/>
      <c r="C43" s="45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/>
      <c r="P43" s="41"/>
      <c r="Q43" s="42"/>
      <c r="R43" s="41"/>
      <c r="S43" s="42"/>
      <c r="T43" s="41"/>
      <c r="U43" s="42"/>
      <c r="V43" s="41"/>
      <c r="W43" s="42"/>
      <c r="X43" s="41"/>
      <c r="Y43" s="42"/>
      <c r="Z43" s="41"/>
      <c r="AA43" s="42"/>
      <c r="AB43" s="41"/>
      <c r="AC43" s="42"/>
      <c r="AD43" s="41"/>
      <c r="AE43" s="42"/>
      <c r="AF43" s="41"/>
      <c r="AG43" s="42"/>
      <c r="AH43" s="41"/>
      <c r="AI43" s="42"/>
      <c r="AJ43" s="41"/>
      <c r="AK43" s="42"/>
      <c r="AL43" s="41"/>
      <c r="AM43" s="42"/>
      <c r="AN43" s="41"/>
      <c r="AO43" s="41"/>
      <c r="AP43" s="42"/>
      <c r="AQ43" s="41"/>
      <c r="AR43" s="48"/>
      <c r="AT43" s="52"/>
      <c r="AU43" s="52"/>
      <c r="AV43" s="52"/>
      <c r="AW43" s="52"/>
      <c r="AX43" s="52"/>
      <c r="AY43" s="52"/>
      <c r="AZ43" s="52"/>
      <c r="BA43" s="52"/>
      <c r="BB43" s="56"/>
      <c r="BC43" s="25"/>
      <c r="BD43" s="28"/>
      <c r="BE43" s="28"/>
      <c r="BF43" s="28"/>
      <c r="BG43" s="28"/>
      <c r="BH43" s="58"/>
      <c r="BI43" s="59"/>
      <c r="BJ43" s="59"/>
    </row>
    <row r="44" customFormat="false" ht="7.5" hidden="false" customHeight="true" outlineLevel="0" collapsed="false">
      <c r="A44" s="38"/>
      <c r="B44" s="44"/>
      <c r="C44" s="45" t="n">
        <v>36.2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6"/>
      <c r="Q44" s="47"/>
      <c r="R44" s="46"/>
      <c r="S44" s="47"/>
      <c r="T44" s="46"/>
      <c r="U44" s="47"/>
      <c r="V44" s="46"/>
      <c r="W44" s="47"/>
      <c r="X44" s="46"/>
      <c r="Y44" s="47"/>
      <c r="Z44" s="46"/>
      <c r="AA44" s="47"/>
      <c r="AB44" s="46"/>
      <c r="AC44" s="47"/>
      <c r="AD44" s="46"/>
      <c r="AE44" s="47"/>
      <c r="AF44" s="46"/>
      <c r="AG44" s="47"/>
      <c r="AH44" s="46"/>
      <c r="AI44" s="47"/>
      <c r="AJ44" s="46"/>
      <c r="AK44" s="47"/>
      <c r="AL44" s="46"/>
      <c r="AM44" s="47"/>
      <c r="AN44" s="46"/>
      <c r="AO44" s="46"/>
      <c r="AP44" s="47"/>
      <c r="AQ44" s="46"/>
      <c r="AR44" s="48" t="n">
        <v>36.2</v>
      </c>
      <c r="AT44" s="60" t="s">
        <v>27</v>
      </c>
      <c r="AU44" s="60"/>
      <c r="AV44" s="60"/>
      <c r="AW44" s="60"/>
      <c r="AX44" s="60"/>
      <c r="AY44" s="60"/>
      <c r="AZ44" s="37"/>
      <c r="BA44" s="37"/>
      <c r="BB44" s="56"/>
      <c r="BC44" s="25"/>
      <c r="BD44" s="28"/>
      <c r="BE44" s="28"/>
      <c r="BF44" s="28"/>
      <c r="BG44" s="28"/>
      <c r="BH44" s="58"/>
      <c r="BI44" s="59"/>
      <c r="BJ44" s="59"/>
    </row>
    <row r="45" customFormat="false" ht="7.5" hidden="false" customHeight="true" outlineLevel="0" collapsed="false">
      <c r="A45" s="38"/>
      <c r="B45" s="44"/>
      <c r="C45" s="45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/>
      <c r="P45" s="41"/>
      <c r="Q45" s="42"/>
      <c r="R45" s="41"/>
      <c r="S45" s="42"/>
      <c r="T45" s="41"/>
      <c r="U45" s="42"/>
      <c r="V45" s="41"/>
      <c r="W45" s="42"/>
      <c r="X45" s="41"/>
      <c r="Y45" s="42"/>
      <c r="Z45" s="41"/>
      <c r="AA45" s="42"/>
      <c r="AB45" s="41"/>
      <c r="AC45" s="42"/>
      <c r="AD45" s="41"/>
      <c r="AE45" s="42"/>
      <c r="AF45" s="41"/>
      <c r="AG45" s="42"/>
      <c r="AH45" s="41"/>
      <c r="AI45" s="42"/>
      <c r="AJ45" s="41"/>
      <c r="AK45" s="42"/>
      <c r="AL45" s="41"/>
      <c r="AM45" s="42"/>
      <c r="AN45" s="41"/>
      <c r="AO45" s="41"/>
      <c r="AP45" s="42"/>
      <c r="AQ45" s="41"/>
      <c r="AR45" s="48"/>
      <c r="AT45" s="60"/>
      <c r="AU45" s="60"/>
      <c r="AV45" s="60"/>
      <c r="AW45" s="60"/>
      <c r="AX45" s="60"/>
      <c r="AY45" s="60"/>
      <c r="AZ45" s="37"/>
      <c r="BA45" s="37"/>
      <c r="BB45" s="61"/>
      <c r="BC45" s="25"/>
      <c r="BD45" s="62"/>
      <c r="BE45" s="62"/>
      <c r="BF45" s="62"/>
      <c r="BG45" s="62"/>
      <c r="BH45" s="58"/>
      <c r="BI45" s="59"/>
      <c r="BJ45" s="59"/>
    </row>
    <row r="46" customFormat="false" ht="7.5" hidden="false" customHeight="true" outlineLevel="0" collapsed="false">
      <c r="A46" s="38"/>
      <c r="B46" s="44"/>
      <c r="C46" s="45" t="n">
        <v>36.1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6"/>
      <c r="Q46" s="47"/>
      <c r="R46" s="46"/>
      <c r="S46" s="47"/>
      <c r="T46" s="46"/>
      <c r="U46" s="47"/>
      <c r="V46" s="46"/>
      <c r="W46" s="47"/>
      <c r="X46" s="46"/>
      <c r="Y46" s="47"/>
      <c r="Z46" s="46"/>
      <c r="AA46" s="47"/>
      <c r="AB46" s="46"/>
      <c r="AC46" s="47"/>
      <c r="AD46" s="46"/>
      <c r="AE46" s="47"/>
      <c r="AF46" s="46"/>
      <c r="AG46" s="47"/>
      <c r="AH46" s="46"/>
      <c r="AI46" s="47"/>
      <c r="AJ46" s="46"/>
      <c r="AK46" s="47"/>
      <c r="AL46" s="46"/>
      <c r="AM46" s="47"/>
      <c r="AN46" s="46"/>
      <c r="AO46" s="46"/>
      <c r="AP46" s="47"/>
      <c r="AQ46" s="46"/>
      <c r="AR46" s="48" t="n">
        <v>36.1</v>
      </c>
      <c r="AT46" s="60"/>
      <c r="AU46" s="60"/>
      <c r="AV46" s="60"/>
      <c r="AW46" s="60"/>
      <c r="AX46" s="60"/>
      <c r="AY46" s="60"/>
      <c r="AZ46" s="37"/>
      <c r="BA46" s="37"/>
      <c r="BB46" s="61"/>
      <c r="BC46" s="25"/>
      <c r="BD46" s="62"/>
      <c r="BE46" s="62"/>
      <c r="BF46" s="62"/>
      <c r="BG46" s="62"/>
      <c r="BH46" s="58"/>
      <c r="BI46" s="59"/>
      <c r="BJ46" s="59"/>
    </row>
    <row r="47" customFormat="false" ht="7.5" hidden="false" customHeight="true" outlineLevel="0" collapsed="false">
      <c r="A47" s="38"/>
      <c r="B47" s="44"/>
      <c r="C47" s="45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/>
      <c r="P47" s="41"/>
      <c r="Q47" s="42"/>
      <c r="R47" s="41"/>
      <c r="S47" s="42"/>
      <c r="T47" s="41"/>
      <c r="U47" s="42"/>
      <c r="V47" s="41"/>
      <c r="W47" s="42"/>
      <c r="X47" s="41"/>
      <c r="Y47" s="42"/>
      <c r="Z47" s="41"/>
      <c r="AA47" s="42"/>
      <c r="AB47" s="41"/>
      <c r="AC47" s="42"/>
      <c r="AD47" s="41"/>
      <c r="AE47" s="42"/>
      <c r="AF47" s="41"/>
      <c r="AG47" s="42"/>
      <c r="AH47" s="41"/>
      <c r="AI47" s="42"/>
      <c r="AJ47" s="41"/>
      <c r="AK47" s="42"/>
      <c r="AL47" s="41"/>
      <c r="AM47" s="42"/>
      <c r="AN47" s="41"/>
      <c r="AO47" s="41"/>
      <c r="AP47" s="42"/>
      <c r="AQ47" s="41"/>
      <c r="AR47" s="48"/>
      <c r="AT47" s="63" t="s">
        <v>28</v>
      </c>
      <c r="AU47" s="63"/>
      <c r="AV47" s="63"/>
      <c r="AW47" s="63"/>
      <c r="AX47" s="63"/>
      <c r="AY47" s="63"/>
      <c r="AZ47" s="37"/>
      <c r="BA47" s="37"/>
      <c r="BB47" s="61"/>
      <c r="BC47" s="25"/>
      <c r="BD47" s="62"/>
      <c r="BE47" s="62"/>
      <c r="BF47" s="62"/>
      <c r="BG47" s="62"/>
      <c r="BH47" s="58"/>
      <c r="BI47" s="59"/>
      <c r="BJ47" s="59"/>
    </row>
    <row r="48" customFormat="false" ht="7.5" hidden="false" customHeight="true" outlineLevel="0" collapsed="false">
      <c r="A48" s="38"/>
      <c r="B48" s="44"/>
      <c r="C48" s="45" t="n">
        <v>36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  <c r="P48" s="46"/>
      <c r="Q48" s="47"/>
      <c r="R48" s="46"/>
      <c r="S48" s="47"/>
      <c r="T48" s="46"/>
      <c r="U48" s="47"/>
      <c r="V48" s="46"/>
      <c r="W48" s="47"/>
      <c r="X48" s="46"/>
      <c r="Y48" s="47"/>
      <c r="Z48" s="46"/>
      <c r="AA48" s="47"/>
      <c r="AB48" s="46"/>
      <c r="AC48" s="47"/>
      <c r="AD48" s="46"/>
      <c r="AE48" s="47"/>
      <c r="AF48" s="46"/>
      <c r="AG48" s="47"/>
      <c r="AH48" s="46"/>
      <c r="AI48" s="47"/>
      <c r="AJ48" s="46"/>
      <c r="AK48" s="47"/>
      <c r="AL48" s="46"/>
      <c r="AM48" s="47"/>
      <c r="AN48" s="46"/>
      <c r="AO48" s="46"/>
      <c r="AP48" s="47"/>
      <c r="AQ48" s="46"/>
      <c r="AR48" s="48" t="n">
        <v>36</v>
      </c>
      <c r="AT48" s="63"/>
      <c r="AU48" s="63"/>
      <c r="AV48" s="63"/>
      <c r="AW48" s="63"/>
      <c r="AX48" s="63"/>
      <c r="AY48" s="63"/>
      <c r="AZ48" s="37"/>
      <c r="BA48" s="37"/>
      <c r="BB48" s="61"/>
      <c r="BC48" s="25"/>
      <c r="BD48" s="62"/>
      <c r="BE48" s="62"/>
      <c r="BF48" s="62"/>
      <c r="BG48" s="62"/>
      <c r="BH48" s="58"/>
      <c r="BI48" s="59"/>
      <c r="BJ48" s="59"/>
    </row>
    <row r="49" customFormat="false" ht="7.5" hidden="false" customHeight="true" outlineLevel="0" collapsed="false">
      <c r="A49" s="38"/>
      <c r="B49" s="44"/>
      <c r="C49" s="45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2"/>
      <c r="P49" s="41"/>
      <c r="Q49" s="42"/>
      <c r="R49" s="41"/>
      <c r="S49" s="42"/>
      <c r="T49" s="41"/>
      <c r="U49" s="42"/>
      <c r="V49" s="41"/>
      <c r="W49" s="42"/>
      <c r="X49" s="41"/>
      <c r="Y49" s="42"/>
      <c r="Z49" s="41"/>
      <c r="AA49" s="42"/>
      <c r="AB49" s="41"/>
      <c r="AC49" s="42"/>
      <c r="AD49" s="41"/>
      <c r="AE49" s="42"/>
      <c r="AF49" s="41"/>
      <c r="AG49" s="42"/>
      <c r="AH49" s="41"/>
      <c r="AI49" s="42"/>
      <c r="AJ49" s="41"/>
      <c r="AK49" s="42"/>
      <c r="AL49" s="41"/>
      <c r="AM49" s="42"/>
      <c r="AN49" s="41"/>
      <c r="AO49" s="41"/>
      <c r="AP49" s="42"/>
      <c r="AQ49" s="41"/>
      <c r="AR49" s="48"/>
      <c r="AT49" s="63"/>
      <c r="AU49" s="63"/>
      <c r="AV49" s="63"/>
      <c r="AW49" s="63"/>
      <c r="AX49" s="63"/>
      <c r="AY49" s="63"/>
      <c r="AZ49" s="37"/>
      <c r="BA49" s="37"/>
      <c r="BB49" s="25"/>
      <c r="BC49" s="25"/>
      <c r="BD49" s="25"/>
      <c r="BE49" s="25"/>
      <c r="BF49" s="25"/>
      <c r="BG49" s="25"/>
      <c r="BH49" s="26"/>
    </row>
    <row r="50" customFormat="false" ht="7.5" hidden="false" customHeight="true" outlineLevel="0" collapsed="false">
      <c r="A50" s="38"/>
      <c r="B50" s="44"/>
      <c r="C50" s="45" t="n">
        <v>35.9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7"/>
      <c r="P50" s="46"/>
      <c r="Q50" s="47"/>
      <c r="R50" s="46"/>
      <c r="S50" s="47"/>
      <c r="T50" s="46"/>
      <c r="U50" s="47"/>
      <c r="V50" s="46"/>
      <c r="W50" s="47"/>
      <c r="X50" s="46"/>
      <c r="Y50" s="47"/>
      <c r="Z50" s="46"/>
      <c r="AA50" s="47"/>
      <c r="AB50" s="46"/>
      <c r="AC50" s="47"/>
      <c r="AD50" s="46"/>
      <c r="AE50" s="47"/>
      <c r="AF50" s="46"/>
      <c r="AG50" s="47"/>
      <c r="AH50" s="46"/>
      <c r="AI50" s="47"/>
      <c r="AJ50" s="46"/>
      <c r="AK50" s="47"/>
      <c r="AL50" s="46"/>
      <c r="AM50" s="47"/>
      <c r="AN50" s="46"/>
      <c r="AO50" s="46"/>
      <c r="AP50" s="47"/>
      <c r="AQ50" s="46"/>
      <c r="AR50" s="48" t="n">
        <v>35.9</v>
      </c>
      <c r="AT50" s="60" t="s">
        <v>29</v>
      </c>
      <c r="AU50" s="60"/>
      <c r="AV50" s="60"/>
      <c r="AW50" s="60"/>
      <c r="AX50" s="60"/>
      <c r="AY50" s="60"/>
      <c r="AZ50" s="37"/>
      <c r="BA50" s="37"/>
      <c r="BB50" s="64"/>
      <c r="BC50" s="25"/>
      <c r="BD50" s="25"/>
      <c r="BE50" s="25"/>
      <c r="BF50" s="25"/>
      <c r="BG50" s="25"/>
      <c r="BH50" s="26"/>
    </row>
    <row r="51" customFormat="false" ht="7.5" hidden="false" customHeight="true" outlineLevel="0" collapsed="false">
      <c r="A51" s="38"/>
      <c r="B51" s="44"/>
      <c r="C51" s="45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/>
      <c r="P51" s="41"/>
      <c r="Q51" s="42"/>
      <c r="R51" s="41"/>
      <c r="S51" s="42"/>
      <c r="T51" s="41"/>
      <c r="U51" s="42"/>
      <c r="V51" s="41"/>
      <c r="W51" s="42"/>
      <c r="X51" s="41"/>
      <c r="Y51" s="42"/>
      <c r="Z51" s="41"/>
      <c r="AA51" s="42"/>
      <c r="AB51" s="41"/>
      <c r="AC51" s="42"/>
      <c r="AD51" s="41"/>
      <c r="AE51" s="42"/>
      <c r="AF51" s="41"/>
      <c r="AG51" s="42"/>
      <c r="AH51" s="41"/>
      <c r="AI51" s="42"/>
      <c r="AJ51" s="41"/>
      <c r="AK51" s="42"/>
      <c r="AL51" s="41"/>
      <c r="AM51" s="42"/>
      <c r="AN51" s="41"/>
      <c r="AO51" s="41"/>
      <c r="AP51" s="42"/>
      <c r="AQ51" s="41"/>
      <c r="AR51" s="48"/>
      <c r="AT51" s="60"/>
      <c r="AU51" s="60"/>
      <c r="AV51" s="60"/>
      <c r="AW51" s="60"/>
      <c r="AX51" s="60"/>
      <c r="AY51" s="60"/>
      <c r="AZ51" s="37"/>
      <c r="BA51" s="37"/>
      <c r="BB51" s="25"/>
      <c r="BC51" s="25"/>
      <c r="BD51" s="25"/>
      <c r="BE51" s="25"/>
      <c r="BF51" s="25"/>
      <c r="BG51" s="25"/>
      <c r="BH51" s="26"/>
    </row>
    <row r="52" customFormat="false" ht="7.5" hidden="false" customHeight="true" outlineLevel="0" collapsed="false">
      <c r="A52" s="38"/>
      <c r="B52" s="44"/>
      <c r="C52" s="45" t="n">
        <v>35.8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/>
      <c r="P52" s="46"/>
      <c r="Q52" s="47"/>
      <c r="R52" s="46"/>
      <c r="S52" s="47"/>
      <c r="T52" s="46"/>
      <c r="U52" s="47"/>
      <c r="V52" s="46"/>
      <c r="W52" s="47"/>
      <c r="X52" s="46"/>
      <c r="Y52" s="47"/>
      <c r="Z52" s="46"/>
      <c r="AA52" s="47"/>
      <c r="AB52" s="46"/>
      <c r="AC52" s="47"/>
      <c r="AD52" s="46"/>
      <c r="AE52" s="47"/>
      <c r="AF52" s="46"/>
      <c r="AG52" s="47"/>
      <c r="AH52" s="46"/>
      <c r="AI52" s="47"/>
      <c r="AJ52" s="46"/>
      <c r="AK52" s="47"/>
      <c r="AL52" s="46"/>
      <c r="AM52" s="47"/>
      <c r="AN52" s="46"/>
      <c r="AO52" s="46"/>
      <c r="AP52" s="47"/>
      <c r="AQ52" s="46"/>
      <c r="AR52" s="48" t="n">
        <v>35.8</v>
      </c>
      <c r="AT52" s="60"/>
      <c r="AU52" s="60"/>
      <c r="AV52" s="60"/>
      <c r="AW52" s="60"/>
      <c r="AX52" s="60"/>
      <c r="AY52" s="60"/>
      <c r="AZ52" s="37"/>
      <c r="BA52" s="37"/>
      <c r="BB52" s="56"/>
      <c r="BC52" s="25"/>
      <c r="BD52" s="25"/>
      <c r="BE52" s="25"/>
      <c r="BF52" s="25"/>
      <c r="BG52" s="25"/>
      <c r="BH52" s="26"/>
    </row>
    <row r="53" customFormat="false" ht="7.5" hidden="false" customHeight="true" outlineLevel="0" collapsed="false">
      <c r="A53" s="38"/>
      <c r="B53" s="44"/>
      <c r="C53" s="45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2"/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41"/>
      <c r="AA53" s="42"/>
      <c r="AB53" s="41"/>
      <c r="AC53" s="42"/>
      <c r="AD53" s="41"/>
      <c r="AE53" s="42"/>
      <c r="AF53" s="41"/>
      <c r="AG53" s="42"/>
      <c r="AH53" s="41"/>
      <c r="AI53" s="42"/>
      <c r="AJ53" s="41"/>
      <c r="AK53" s="42"/>
      <c r="AL53" s="41"/>
      <c r="AM53" s="42"/>
      <c r="AN53" s="41"/>
      <c r="AO53" s="41"/>
      <c r="AP53" s="42"/>
      <c r="AQ53" s="41"/>
      <c r="AR53" s="48"/>
      <c r="AT53" s="60" t="s">
        <v>30</v>
      </c>
      <c r="AU53" s="60"/>
      <c r="AV53" s="60"/>
      <c r="AW53" s="60"/>
      <c r="AX53" s="60"/>
      <c r="AY53" s="60"/>
      <c r="AZ53" s="37"/>
      <c r="BA53" s="37"/>
      <c r="BB53" s="56"/>
      <c r="BC53" s="25"/>
      <c r="BD53" s="57"/>
      <c r="BE53" s="57"/>
      <c r="BF53" s="25"/>
      <c r="BG53" s="25"/>
      <c r="BH53" s="26"/>
    </row>
    <row r="54" customFormat="false" ht="7.5" hidden="false" customHeight="true" outlineLevel="0" collapsed="false">
      <c r="A54" s="38"/>
      <c r="B54" s="44"/>
      <c r="C54" s="45" t="n">
        <v>35.7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/>
      <c r="P54" s="46"/>
      <c r="Q54" s="47"/>
      <c r="R54" s="46"/>
      <c r="S54" s="47"/>
      <c r="T54" s="46"/>
      <c r="U54" s="47"/>
      <c r="V54" s="46"/>
      <c r="W54" s="47"/>
      <c r="X54" s="46"/>
      <c r="Y54" s="47"/>
      <c r="Z54" s="46"/>
      <c r="AA54" s="47"/>
      <c r="AB54" s="46"/>
      <c r="AC54" s="47"/>
      <c r="AD54" s="46"/>
      <c r="AE54" s="47"/>
      <c r="AF54" s="46"/>
      <c r="AG54" s="47"/>
      <c r="AH54" s="46"/>
      <c r="AI54" s="47"/>
      <c r="AJ54" s="46"/>
      <c r="AK54" s="47"/>
      <c r="AL54" s="46"/>
      <c r="AM54" s="47"/>
      <c r="AN54" s="46"/>
      <c r="AO54" s="46"/>
      <c r="AP54" s="47"/>
      <c r="AQ54" s="46"/>
      <c r="AR54" s="48" t="n">
        <v>35.7</v>
      </c>
      <c r="AT54" s="60"/>
      <c r="AU54" s="60"/>
      <c r="AV54" s="60"/>
      <c r="AW54" s="60"/>
      <c r="AX54" s="60"/>
      <c r="AY54" s="60"/>
      <c r="AZ54" s="37"/>
      <c r="BA54" s="37"/>
      <c r="BB54" s="25"/>
      <c r="BC54" s="25"/>
      <c r="BD54" s="57"/>
      <c r="BE54" s="57"/>
      <c r="BF54" s="25"/>
      <c r="BG54" s="25"/>
      <c r="BH54" s="26"/>
    </row>
    <row r="55" customFormat="false" ht="7.5" hidden="false" customHeight="true" outlineLevel="0" collapsed="false">
      <c r="A55" s="38"/>
      <c r="B55" s="44"/>
      <c r="C55" s="45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2"/>
      <c r="P55" s="41"/>
      <c r="Q55" s="42"/>
      <c r="R55" s="41"/>
      <c r="S55" s="42"/>
      <c r="T55" s="41"/>
      <c r="U55" s="42"/>
      <c r="V55" s="41"/>
      <c r="W55" s="42"/>
      <c r="X55" s="41"/>
      <c r="Y55" s="42"/>
      <c r="Z55" s="41"/>
      <c r="AA55" s="42"/>
      <c r="AB55" s="41"/>
      <c r="AC55" s="42"/>
      <c r="AD55" s="41"/>
      <c r="AE55" s="42"/>
      <c r="AF55" s="41"/>
      <c r="AG55" s="42"/>
      <c r="AH55" s="41"/>
      <c r="AI55" s="42"/>
      <c r="AJ55" s="41"/>
      <c r="AK55" s="42"/>
      <c r="AL55" s="41"/>
      <c r="AM55" s="42"/>
      <c r="AN55" s="41"/>
      <c r="AO55" s="41"/>
      <c r="AP55" s="42"/>
      <c r="AQ55" s="41"/>
      <c r="AR55" s="48"/>
      <c r="AT55" s="60"/>
      <c r="AU55" s="60"/>
      <c r="AV55" s="60"/>
      <c r="AW55" s="60"/>
      <c r="AX55" s="60"/>
      <c r="AY55" s="60"/>
      <c r="AZ55" s="37"/>
      <c r="BA55" s="37"/>
      <c r="BB55" s="56"/>
      <c r="BC55" s="25"/>
      <c r="BD55" s="28"/>
      <c r="BE55" s="28"/>
      <c r="BF55" s="28"/>
      <c r="BG55" s="28"/>
      <c r="BH55" s="26"/>
    </row>
    <row r="56" customFormat="false" ht="7.5" hidden="false" customHeight="true" outlineLevel="0" collapsed="false">
      <c r="A56" s="38"/>
      <c r="B56" s="44"/>
      <c r="C56" s="45" t="n">
        <v>35.6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/>
      <c r="P56" s="46"/>
      <c r="Q56" s="47"/>
      <c r="R56" s="46"/>
      <c r="S56" s="47"/>
      <c r="T56" s="46"/>
      <c r="U56" s="47"/>
      <c r="V56" s="46"/>
      <c r="W56" s="47"/>
      <c r="X56" s="46"/>
      <c r="Y56" s="47"/>
      <c r="Z56" s="46"/>
      <c r="AA56" s="47"/>
      <c r="AB56" s="46"/>
      <c r="AC56" s="47"/>
      <c r="AD56" s="46"/>
      <c r="AE56" s="47"/>
      <c r="AF56" s="46"/>
      <c r="AG56" s="47"/>
      <c r="AH56" s="46"/>
      <c r="AI56" s="47"/>
      <c r="AJ56" s="46"/>
      <c r="AK56" s="47"/>
      <c r="AL56" s="46"/>
      <c r="AM56" s="47"/>
      <c r="AN56" s="46"/>
      <c r="AO56" s="46"/>
      <c r="AP56" s="47"/>
      <c r="AQ56" s="46"/>
      <c r="AR56" s="48" t="n">
        <v>35.6</v>
      </c>
      <c r="BB56" s="56"/>
      <c r="BC56" s="25"/>
      <c r="BD56" s="28"/>
      <c r="BE56" s="28"/>
      <c r="BF56" s="28"/>
      <c r="BG56" s="28"/>
      <c r="BH56" s="26"/>
    </row>
    <row r="57" customFormat="false" ht="7.5" hidden="false" customHeight="true" outlineLevel="0" collapsed="false">
      <c r="A57" s="38"/>
      <c r="B57" s="44"/>
      <c r="C57" s="45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/>
      <c r="P57" s="41"/>
      <c r="Q57" s="42"/>
      <c r="R57" s="41"/>
      <c r="S57" s="42"/>
      <c r="T57" s="41"/>
      <c r="U57" s="42"/>
      <c r="V57" s="41"/>
      <c r="W57" s="42"/>
      <c r="X57" s="41"/>
      <c r="Y57" s="42"/>
      <c r="Z57" s="41"/>
      <c r="AA57" s="42"/>
      <c r="AB57" s="41"/>
      <c r="AC57" s="42"/>
      <c r="AD57" s="41"/>
      <c r="AE57" s="42"/>
      <c r="AF57" s="41"/>
      <c r="AG57" s="42"/>
      <c r="AH57" s="41"/>
      <c r="AI57" s="42"/>
      <c r="AJ57" s="41"/>
      <c r="AK57" s="42"/>
      <c r="AL57" s="41"/>
      <c r="AM57" s="42"/>
      <c r="AN57" s="41"/>
      <c r="AO57" s="41"/>
      <c r="AP57" s="42"/>
      <c r="AQ57" s="41"/>
      <c r="AR57" s="48"/>
      <c r="BB57" s="25"/>
      <c r="BC57" s="25"/>
      <c r="BD57" s="25"/>
      <c r="BE57" s="25"/>
      <c r="BF57" s="25"/>
      <c r="BG57" s="25"/>
      <c r="BH57" s="26"/>
    </row>
    <row r="58" customFormat="false" ht="7.5" hidden="false" customHeight="true" outlineLevel="0" collapsed="false">
      <c r="A58" s="38"/>
      <c r="B58" s="65"/>
      <c r="C58" s="6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6"/>
      <c r="Q58" s="47"/>
      <c r="R58" s="46"/>
      <c r="S58" s="47"/>
      <c r="T58" s="46"/>
      <c r="U58" s="47"/>
      <c r="V58" s="46"/>
      <c r="W58" s="47"/>
      <c r="X58" s="46"/>
      <c r="Y58" s="47"/>
      <c r="Z58" s="46"/>
      <c r="AA58" s="47"/>
      <c r="AB58" s="46"/>
      <c r="AC58" s="47"/>
      <c r="AD58" s="46"/>
      <c r="AE58" s="47"/>
      <c r="AF58" s="46"/>
      <c r="AG58" s="47"/>
      <c r="AH58" s="46"/>
      <c r="AI58" s="47"/>
      <c r="AJ58" s="46"/>
      <c r="AK58" s="47"/>
      <c r="AL58" s="46"/>
      <c r="AM58" s="47"/>
      <c r="AN58" s="46"/>
      <c r="AO58" s="46"/>
      <c r="AP58" s="47"/>
      <c r="AQ58" s="46"/>
      <c r="AR58" s="67"/>
      <c r="BB58" s="25"/>
      <c r="BC58" s="25"/>
      <c r="BD58" s="25"/>
      <c r="BE58" s="25"/>
      <c r="BF58" s="25"/>
      <c r="BG58" s="25"/>
      <c r="BH58" s="26"/>
    </row>
    <row r="59" customFormat="false" ht="7.5" hidden="false" customHeight="true" outlineLevel="0" collapsed="false">
      <c r="A59" s="33" t="s">
        <v>31</v>
      </c>
      <c r="B59" s="33"/>
      <c r="C59" s="33"/>
      <c r="D59" s="68" t="str">
        <f aca="false">IF(AND(N($AT$12)&gt;0,N($AW$12)&gt;0,N($AZ$12)&gt;0,N($AT$3)&gt;0,N($AW$3)&gt;0,N($AZ$3)&gt;0),DATE($AZ$12,$AW$12,$AT$12)-DATE($AZ$3,$AW$3,$AT$3),"")</f>
        <v/>
      </c>
      <c r="E59" s="68" t="str">
        <f aca="false">IF(AND(N($AT$12)&gt;0,N($AW$12)&gt;0,N($AZ$12)&gt;0,N($AT$3)&gt;0,N($AW$3)&gt;0,N($AZ$3)&gt;0),D59+1,"")</f>
        <v/>
      </c>
      <c r="F59" s="68" t="str">
        <f aca="false">IF(AND(N($AT$12)&gt;0,N($AW$12)&gt;0,N($AZ$12)&gt;0,N($AT$3)&gt;0,N($AW$3)&gt;0,N($AZ$3)&gt;0),E59+1,"")</f>
        <v/>
      </c>
      <c r="G59" s="68" t="str">
        <f aca="false">IF(AND(N($AT$12)&gt;0,N($AW$12)&gt;0,N($AZ$12)&gt;0,N($AT$3)&gt;0,N($AW$3)&gt;0,N($AZ$3)&gt;0),F59+1,"")</f>
        <v/>
      </c>
      <c r="H59" s="68" t="str">
        <f aca="false">IF(AND(N($AT$12)&gt;0,N($AW$12)&gt;0,N($AZ$12)&gt;0,N($AT$3)&gt;0,N($AW$3)&gt;0,N($AZ$3)&gt;0),G59+1,"")</f>
        <v/>
      </c>
      <c r="I59" s="68" t="str">
        <f aca="false">IF(AND(N($AT$12)&gt;0,N($AW$12)&gt;0,N($AZ$12)&gt;0,N($AT$3)&gt;0,N($AW$3)&gt;0,N($AZ$3)&gt;0),H59+1,"")</f>
        <v/>
      </c>
      <c r="J59" s="68" t="str">
        <f aca="false">IF(AND(N($AT$12)&gt;0,N($AW$12)&gt;0,N($AZ$12)&gt;0,N($AT$3)&gt;0,N($AW$3)&gt;0,N($AZ$3)&gt;0),I59+1,"")</f>
        <v/>
      </c>
      <c r="K59" s="68" t="str">
        <f aca="false">IF(AND(N($AT$12)&gt;0,N($AW$12)&gt;0,N($AZ$12)&gt;0,N($AT$3)&gt;0,N($AW$3)&gt;0,N($AZ$3)&gt;0),J59+1,"")</f>
        <v/>
      </c>
      <c r="L59" s="68" t="str">
        <f aca="false">IF(AND(N($AT$12)&gt;0,N($AW$12)&gt;0,N($AZ$12)&gt;0,N($AT$3)&gt;0,N($AW$3)&gt;0,N($AZ$3)&gt;0),K59+1,"")</f>
        <v/>
      </c>
      <c r="M59" s="68" t="str">
        <f aca="false">IF(AND(N($AT$12)&gt;0,N($AW$12)&gt;0,N($AZ$12)&gt;0,N($AT$3)&gt;0,N($AW$3)&gt;0,N($AZ$3)&gt;0),L59+1,"")</f>
        <v/>
      </c>
      <c r="N59" s="68" t="str">
        <f aca="false">IF(AND(N($AT$12)&gt;0,N($AW$12)&gt;0,N($AZ$12)&gt;0,N($AT$3)&gt;0,N($AW$3)&gt;0,N($AZ$3)&gt;0),M59+1,"")</f>
        <v/>
      </c>
      <c r="O59" s="68" t="str">
        <f aca="false">IF(AND(N($AT$12)&gt;0,N($AW$12)&gt;0,N($AZ$12)&gt;0,N($AT$3)&gt;0,N($AW$3)&gt;0,N($AZ$3)&gt;0),N59+1,"")</f>
        <v/>
      </c>
      <c r="P59" s="68" t="str">
        <f aca="false">IF(AND(N($AT$12)&gt;0,N($AW$12)&gt;0,N($AZ$12)&gt;0,N($AT$3)&gt;0,N($AW$3)&gt;0,N($AZ$3)&gt;0),O59+1,"")</f>
        <v/>
      </c>
      <c r="Q59" s="68" t="str">
        <f aca="false">IF(AND(N($AT$12)&gt;0,N($AW$12)&gt;0,N($AZ$12)&gt;0,N($AT$3)&gt;0,N($AW$3)&gt;0,N($AZ$3)&gt;0),P59+1,"")</f>
        <v/>
      </c>
      <c r="R59" s="68" t="str">
        <f aca="false">IF(AND(N($AT$12)&gt;0,N($AW$12)&gt;0,N($AZ$12)&gt;0,N($AT$3)&gt;0,N($AW$3)&gt;0,N($AZ$3)&gt;0),Q59+1,"")</f>
        <v/>
      </c>
      <c r="S59" s="68" t="str">
        <f aca="false">IF(AND(N($AT$12)&gt;0,N($AW$12)&gt;0,N($AZ$12)&gt;0,N($AT$3)&gt;0,N($AW$3)&gt;0,N($AZ$3)&gt;0),R59+1,"")</f>
        <v/>
      </c>
      <c r="T59" s="68" t="str">
        <f aca="false">IF(AND(N($AT$12)&gt;0,N($AW$12)&gt;0,N($AZ$12)&gt;0,N($AT$3)&gt;0,N($AW$3)&gt;0,N($AZ$3)&gt;0),S59+1,"")</f>
        <v/>
      </c>
      <c r="U59" s="68" t="str">
        <f aca="false">IF(AND(N($AT$12)&gt;0,N($AW$12)&gt;0,N($AZ$12)&gt;0,N($AT$3)&gt;0,N($AW$3)&gt;0,N($AZ$3)&gt;0),T59+1,"")</f>
        <v/>
      </c>
      <c r="V59" s="68" t="str">
        <f aca="false">IF(AND(N($AT$12)&gt;0,N($AW$12)&gt;0,N($AZ$12)&gt;0,N($AT$3)&gt;0,N($AW$3)&gt;0,N($AZ$3)&gt;0),U59+1,"")</f>
        <v/>
      </c>
      <c r="W59" s="68" t="str">
        <f aca="false">IF(AND(N($AT$12)&gt;0,N($AW$12)&gt;0,N($AZ$12)&gt;0,N($AT$3)&gt;0,N($AW$3)&gt;0,N($AZ$3)&gt;0),V59+1,"")</f>
        <v/>
      </c>
      <c r="X59" s="68" t="str">
        <f aca="false">IF(AND(N($AT$12)&gt;0,N($AW$12)&gt;0,N($AZ$12)&gt;0,N($AT$3)&gt;0,N($AW$3)&gt;0,N($AZ$3)&gt;0),W59+1,"")</f>
        <v/>
      </c>
      <c r="Y59" s="68" t="str">
        <f aca="false">IF(AND(N($AT$12)&gt;0,N($AW$12)&gt;0,N($AZ$12)&gt;0,N($AT$3)&gt;0,N($AW$3)&gt;0,N($AZ$3)&gt;0),X59+1,"")</f>
        <v/>
      </c>
      <c r="Z59" s="68" t="str">
        <f aca="false">IF(AND(N($AT$12)&gt;0,N($AW$12)&gt;0,N($AZ$12)&gt;0,N($AT$3)&gt;0,N($AW$3)&gt;0,N($AZ$3)&gt;0),Y59+1,"")</f>
        <v/>
      </c>
      <c r="AA59" s="68" t="str">
        <f aca="false">IF(AND(N($AT$12)&gt;0,N($AW$12)&gt;0,N($AZ$12)&gt;0,N($AT$3)&gt;0,N($AW$3)&gt;0,N($AZ$3)&gt;0),Z59+1,"")</f>
        <v/>
      </c>
      <c r="AB59" s="68" t="str">
        <f aca="false">IF(AND(N($AT$12)&gt;0,N($AW$12)&gt;0,N($AZ$12)&gt;0,N($AT$3)&gt;0,N($AW$3)&gt;0,N($AZ$3)&gt;0),AA59+1,"")</f>
        <v/>
      </c>
      <c r="AC59" s="68" t="str">
        <f aca="false">IF(AND(N($AT$12)&gt;0,N($AW$12)&gt;0,N($AZ$12)&gt;0,N($AT$3)&gt;0,N($AW$3)&gt;0,N($AZ$3)&gt;0),AB59+1,"")</f>
        <v/>
      </c>
      <c r="AD59" s="68" t="str">
        <f aca="false">IF(AND(N($AT$12)&gt;0,N($AW$12)&gt;0,N($AZ$12)&gt;0,N($AT$3)&gt;0,N($AW$3)&gt;0,N($AZ$3)&gt;0),AC59+1,"")</f>
        <v/>
      </c>
      <c r="AE59" s="68" t="str">
        <f aca="false">IF(AND(N($AT$12)&gt;0,N($AW$12)&gt;0,N($AZ$12)&gt;0,N($AT$3)&gt;0,N($AW$3)&gt;0,N($AZ$3)&gt;0),AD59+1,"")</f>
        <v/>
      </c>
      <c r="AF59" s="68" t="str">
        <f aca="false">IF(AND(N($AT$12)&gt;0,N($AW$12)&gt;0,N($AZ$12)&gt;0,N($AT$3)&gt;0,N($AW$3)&gt;0,N($AZ$3)&gt;0),AE59+1,"")</f>
        <v/>
      </c>
      <c r="AG59" s="68" t="str">
        <f aca="false">IF(AND(N($AT$12)&gt;0,N($AW$12)&gt;0,N($AZ$12)&gt;0,N($AT$3)&gt;0,N($AW$3)&gt;0,N($AZ$3)&gt;0),AF59+1,"")</f>
        <v/>
      </c>
      <c r="AH59" s="68" t="str">
        <f aca="false">IF(AND(N($AT$12)&gt;0,N($AW$12)&gt;0,N($AZ$12)&gt;0,N($AT$3)&gt;0,N($AW$3)&gt;0,N($AZ$3)&gt;0),AG59+1,"")</f>
        <v/>
      </c>
      <c r="AI59" s="68" t="str">
        <f aca="false">IF(AND(N($AT$12)&gt;0,N($AW$12)&gt;0,N($AZ$12)&gt;0,N($AT$3)&gt;0,N($AW$3)&gt;0,N($AZ$3)&gt;0),AH59+1,"")</f>
        <v/>
      </c>
      <c r="AJ59" s="68" t="str">
        <f aca="false">IF(AND(N($AT$12)&gt;0,N($AW$12)&gt;0,N($AZ$12)&gt;0,N($AT$3)&gt;0,N($AW$3)&gt;0,N($AZ$3)&gt;0),AI59+1,"")</f>
        <v/>
      </c>
      <c r="AK59" s="68" t="str">
        <f aca="false">IF(AND(N($AT$12)&gt;0,N($AW$12)&gt;0,N($AZ$12)&gt;0,N($AT$3)&gt;0,N($AW$3)&gt;0,N($AZ$3)&gt;0),AJ59+1,"")</f>
        <v/>
      </c>
      <c r="AL59" s="68" t="str">
        <f aca="false">IF(AND(N($AT$12)&gt;0,N($AW$12)&gt;0,N($AZ$12)&gt;0,N($AT$3)&gt;0,N($AW$3)&gt;0,N($AZ$3)&gt;0),AK59+1,"")</f>
        <v/>
      </c>
      <c r="AM59" s="68" t="str">
        <f aca="false">IF(AND(N($AT$12)&gt;0,N($AW$12)&gt;0,N($AZ$12)&gt;0,N($AT$3)&gt;0,N($AW$3)&gt;0,N($AZ$3)&gt;0),AL59+1,"")</f>
        <v/>
      </c>
      <c r="AN59" s="68" t="str">
        <f aca="false">IF(AND(N($AT$12)&gt;0,N($AW$12)&gt;0,N($AZ$12)&gt;0,N($AT$3)&gt;0,N($AW$3)&gt;0,N($AZ$3)&gt;0),AM59+1,"")</f>
        <v/>
      </c>
      <c r="AO59" s="68" t="str">
        <f aca="false">IF(AND(N($AT$12)&gt;0,N($AW$12)&gt;0,N($AZ$12)&gt;0,N($AT$3)&gt;0,N($AW$3)&gt;0,N($AZ$3)&gt;0),AN59+1,"")</f>
        <v/>
      </c>
      <c r="AP59" s="68" t="str">
        <f aca="false">IF(AND(N($AT$12)&gt;0,N($AW$12)&gt;0,N($AZ$12)&gt;0,N($AT$3)&gt;0,N($AW$3)&gt;0,N($AZ$3)&gt;0),AO59+1,"")</f>
        <v/>
      </c>
      <c r="AQ59" s="68" t="str">
        <f aca="false">IF(AND(N($AT$12)&gt;0,N($AW$12)&gt;0,N($AZ$12)&gt;0,N($AT$3)&gt;0,N($AW$3)&gt;0,N($AZ$3)&gt;0),AP59+1,"")</f>
        <v/>
      </c>
      <c r="AR59" s="69"/>
      <c r="BB59" s="25"/>
      <c r="BC59" s="25"/>
      <c r="BD59" s="25"/>
      <c r="BE59" s="25"/>
      <c r="BF59" s="25"/>
      <c r="BG59" s="25"/>
      <c r="BH59" s="26"/>
    </row>
    <row r="60" customFormat="false" ht="7.5" hidden="false" customHeight="true" outlineLevel="0" collapsed="false">
      <c r="A60" s="33"/>
      <c r="B60" s="33"/>
      <c r="C60" s="33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7"/>
      <c r="BB60" s="25"/>
      <c r="BC60" s="25"/>
      <c r="BD60" s="25"/>
      <c r="BE60" s="25"/>
      <c r="BF60" s="25"/>
      <c r="BG60" s="25"/>
      <c r="BH60" s="26"/>
    </row>
    <row r="61" customFormat="false" ht="7.5" hidden="false" customHeight="true" outlineLevel="0" collapsed="false">
      <c r="A61" s="33" t="s">
        <v>32</v>
      </c>
      <c r="B61" s="33"/>
      <c r="C61" s="33"/>
      <c r="D61" s="70" t="n">
        <v>1</v>
      </c>
      <c r="E61" s="70" t="n">
        <v>2</v>
      </c>
      <c r="F61" s="70" t="n">
        <v>3</v>
      </c>
      <c r="G61" s="70" t="n">
        <v>4</v>
      </c>
      <c r="H61" s="70" t="n">
        <v>5</v>
      </c>
      <c r="I61" s="70" t="n">
        <v>6</v>
      </c>
      <c r="J61" s="70" t="n">
        <v>7</v>
      </c>
      <c r="K61" s="70" t="n">
        <v>8</v>
      </c>
      <c r="L61" s="70" t="n">
        <v>9</v>
      </c>
      <c r="M61" s="70" t="n">
        <v>10</v>
      </c>
      <c r="N61" s="70" t="n">
        <v>11</v>
      </c>
      <c r="O61" s="70" t="n">
        <v>12</v>
      </c>
      <c r="P61" s="70" t="n">
        <v>13</v>
      </c>
      <c r="Q61" s="70" t="n">
        <v>14</v>
      </c>
      <c r="R61" s="70" t="n">
        <v>15</v>
      </c>
      <c r="S61" s="70" t="n">
        <v>16</v>
      </c>
      <c r="T61" s="70" t="n">
        <v>17</v>
      </c>
      <c r="U61" s="70" t="n">
        <v>18</v>
      </c>
      <c r="V61" s="70" t="n">
        <v>19</v>
      </c>
      <c r="W61" s="70" t="n">
        <v>20</v>
      </c>
      <c r="X61" s="70" t="n">
        <v>21</v>
      </c>
      <c r="Y61" s="70" t="n">
        <v>22</v>
      </c>
      <c r="Z61" s="70" t="n">
        <v>23</v>
      </c>
      <c r="AA61" s="70" t="n">
        <v>24</v>
      </c>
      <c r="AB61" s="70" t="n">
        <v>25</v>
      </c>
      <c r="AC61" s="70" t="n">
        <v>26</v>
      </c>
      <c r="AD61" s="70" t="n">
        <v>27</v>
      </c>
      <c r="AE61" s="70" t="n">
        <v>28</v>
      </c>
      <c r="AF61" s="70" t="n">
        <v>29</v>
      </c>
      <c r="AG61" s="70" t="n">
        <v>30</v>
      </c>
      <c r="AH61" s="70" t="n">
        <v>31</v>
      </c>
      <c r="AI61" s="70" t="n">
        <v>32</v>
      </c>
      <c r="AJ61" s="70" t="n">
        <v>33</v>
      </c>
      <c r="AK61" s="70" t="n">
        <v>34</v>
      </c>
      <c r="AL61" s="70" t="n">
        <v>35</v>
      </c>
      <c r="AM61" s="70" t="n">
        <v>36</v>
      </c>
      <c r="AN61" s="70" t="n">
        <v>37</v>
      </c>
      <c r="AO61" s="70" t="n">
        <v>38</v>
      </c>
      <c r="AP61" s="71" t="n">
        <v>39</v>
      </c>
      <c r="AQ61" s="70" t="n">
        <v>40</v>
      </c>
      <c r="AR61" s="72"/>
      <c r="BB61" s="64"/>
      <c r="BC61" s="25"/>
      <c r="BD61" s="25"/>
      <c r="BE61" s="25"/>
      <c r="BF61" s="25"/>
      <c r="BG61" s="25"/>
      <c r="BH61" s="26"/>
    </row>
    <row r="62" customFormat="false" ht="7.5" hidden="false" customHeight="true" outlineLevel="0" collapsed="false">
      <c r="A62" s="33"/>
      <c r="B62" s="33"/>
      <c r="C62" s="33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1"/>
      <c r="AQ62" s="70"/>
      <c r="AR62" s="73"/>
      <c r="BB62" s="64"/>
      <c r="BC62" s="25"/>
      <c r="BD62" s="25"/>
      <c r="BE62" s="25"/>
      <c r="BF62" s="25"/>
      <c r="BG62" s="25"/>
      <c r="BH62" s="26"/>
    </row>
    <row r="63" customFormat="false" ht="7.5" hidden="false" customHeight="true" outlineLevel="0" collapsed="false">
      <c r="A63" s="33" t="s">
        <v>33</v>
      </c>
      <c r="B63" s="33"/>
      <c r="C63" s="33"/>
      <c r="D63" s="74" t="str">
        <f aca="false">IF(AND(N($AT$12)&gt;0,N($AW$12)&gt;0,N($AZ$12)&gt;0),DATE($AZ$12,$AW$12,$AT$12)+D61-1,"")</f>
        <v/>
      </c>
      <c r="E63" s="74" t="str">
        <f aca="false">IF(AND(N($AT$12)&gt;0,N($AW$12)&gt;0,N($AZ$12)&gt;0),DATE($AZ$12,$AW$12,$AT$12)+E61-1,"")</f>
        <v/>
      </c>
      <c r="F63" s="74" t="str">
        <f aca="false">IF(AND(N($AT$12)&gt;0,N($AW$12)&gt;0,N($AZ$12)&gt;0),DATE($AZ$12,$AW$12,$AT$12)+F61-1,"")</f>
        <v/>
      </c>
      <c r="G63" s="74" t="str">
        <f aca="false">IF(AND(N($AT$12)&gt;0,N($AW$12)&gt;0,N($AZ$12)&gt;0),DATE($AZ$12,$AW$12,$AT$12)+G61-1,"")</f>
        <v/>
      </c>
      <c r="H63" s="74" t="str">
        <f aca="false">IF(AND(N($AT$12)&gt;0,N($AW$12)&gt;0,N($AZ$12)&gt;0),DATE($AZ$12,$AW$12,$AT$12)+H61-1,"")</f>
        <v/>
      </c>
      <c r="I63" s="74" t="str">
        <f aca="false">IF(AND(N($AT$12)&gt;0,N($AW$12)&gt;0,N($AZ$12)&gt;0),DATE($AZ$12,$AW$12,$AT$12)+I61-1,"")</f>
        <v/>
      </c>
      <c r="J63" s="74" t="str">
        <f aca="false">IF(AND(N($AT$12)&gt;0,N($AW$12)&gt;0,N($AZ$12)&gt;0),DATE($AZ$12,$AW$12,$AT$12)+J61-1,"")</f>
        <v/>
      </c>
      <c r="K63" s="74" t="str">
        <f aca="false">IF(AND(N($AT$12)&gt;0,N($AW$12)&gt;0,N($AZ$12)&gt;0),DATE($AZ$12,$AW$12,$AT$12)+K61-1,"")</f>
        <v/>
      </c>
      <c r="L63" s="74" t="str">
        <f aca="false">IF(AND(N($AT$12)&gt;0,N($AW$12)&gt;0,N($AZ$12)&gt;0),DATE($AZ$12,$AW$12,$AT$12)+L61-1,"")</f>
        <v/>
      </c>
      <c r="M63" s="74" t="str">
        <f aca="false">IF(AND(N($AT$12)&gt;0,N($AW$12)&gt;0,N($AZ$12)&gt;0),DATE($AZ$12,$AW$12,$AT$12)+M61-1,"")</f>
        <v/>
      </c>
      <c r="N63" s="74" t="str">
        <f aca="false">IF(AND(N($AT$12)&gt;0,N($AW$12)&gt;0,N($AZ$12)&gt;0),DATE($AZ$12,$AW$12,$AT$12)+N61-1,"")</f>
        <v/>
      </c>
      <c r="O63" s="74" t="str">
        <f aca="false">IF(AND(N($AT$12)&gt;0,N($AW$12)&gt;0,N($AZ$12)&gt;0),DATE($AZ$12,$AW$12,$AT$12)+O61-1,"")</f>
        <v/>
      </c>
      <c r="P63" s="74" t="str">
        <f aca="false">IF(AND(N($AT$12)&gt;0,N($AW$12)&gt;0,N($AZ$12)&gt;0),DATE($AZ$12,$AW$12,$AT$12)+P61-1,"")</f>
        <v/>
      </c>
      <c r="Q63" s="74" t="str">
        <f aca="false">IF(AND(N($AT$12)&gt;0,N($AW$12)&gt;0,N($AZ$12)&gt;0),DATE($AZ$12,$AW$12,$AT$12)+Q61-1,"")</f>
        <v/>
      </c>
      <c r="R63" s="74" t="str">
        <f aca="false">IF(AND(N($AT$12)&gt;0,N($AW$12)&gt;0,N($AZ$12)&gt;0),DATE($AZ$12,$AW$12,$AT$12)+R61-1,"")</f>
        <v/>
      </c>
      <c r="S63" s="74" t="str">
        <f aca="false">IF(AND(N($AT$12)&gt;0,N($AW$12)&gt;0,N($AZ$12)&gt;0),DATE($AZ$12,$AW$12,$AT$12)+S61-1,"")</f>
        <v/>
      </c>
      <c r="T63" s="74" t="str">
        <f aca="false">IF(AND(N($AT$12)&gt;0,N($AW$12)&gt;0,N($AZ$12)&gt;0),DATE($AZ$12,$AW$12,$AT$12)+T61-1,"")</f>
        <v/>
      </c>
      <c r="U63" s="74" t="str">
        <f aca="false">IF(AND(N($AT$12)&gt;0,N($AW$12)&gt;0,N($AZ$12)&gt;0),DATE($AZ$12,$AW$12,$AT$12)+U61-1,"")</f>
        <v/>
      </c>
      <c r="V63" s="74" t="str">
        <f aca="false">IF(AND(N($AT$12)&gt;0,N($AW$12)&gt;0,N($AZ$12)&gt;0),DATE($AZ$12,$AW$12,$AT$12)+V61-1,"")</f>
        <v/>
      </c>
      <c r="W63" s="74" t="str">
        <f aca="false">IF(AND(N($AT$12)&gt;0,N($AW$12)&gt;0,N($AZ$12)&gt;0),DATE($AZ$12,$AW$12,$AT$12)+W61-1,"")</f>
        <v/>
      </c>
      <c r="X63" s="74" t="str">
        <f aca="false">IF(AND(N($AT$12)&gt;0,N($AW$12)&gt;0,N($AZ$12)&gt;0),DATE($AZ$12,$AW$12,$AT$12)+X61-1,"")</f>
        <v/>
      </c>
      <c r="Y63" s="74" t="str">
        <f aca="false">IF(AND(N($AT$12)&gt;0,N($AW$12)&gt;0,N($AZ$12)&gt;0),DATE($AZ$12,$AW$12,$AT$12)+Y61-1,"")</f>
        <v/>
      </c>
      <c r="Z63" s="74" t="str">
        <f aca="false">IF(AND(N($AT$12)&gt;0,N($AW$12)&gt;0,N($AZ$12)&gt;0),DATE($AZ$12,$AW$12,$AT$12)+Z61-1,"")</f>
        <v/>
      </c>
      <c r="AA63" s="74" t="str">
        <f aca="false">IF(AND(N($AT$12)&gt;0,N($AW$12)&gt;0,N($AZ$12)&gt;0),DATE($AZ$12,$AW$12,$AT$12)+AA61-1,"")</f>
        <v/>
      </c>
      <c r="AB63" s="74" t="str">
        <f aca="false">IF(AND(N($AT$12)&gt;0,N($AW$12)&gt;0,N($AZ$12)&gt;0),DATE($AZ$12,$AW$12,$AT$12)+AB61-1,"")</f>
        <v/>
      </c>
      <c r="AC63" s="74" t="str">
        <f aca="false">IF(AND(N($AT$12)&gt;0,N($AW$12)&gt;0,N($AZ$12)&gt;0),DATE($AZ$12,$AW$12,$AT$12)+AC61-1,"")</f>
        <v/>
      </c>
      <c r="AD63" s="74" t="str">
        <f aca="false">IF(AND(N($AT$12)&gt;0,N($AW$12)&gt;0,N($AZ$12)&gt;0),DATE($AZ$12,$AW$12,$AT$12)+AD61-1,"")</f>
        <v/>
      </c>
      <c r="AE63" s="74" t="str">
        <f aca="false">IF(AND(N($AT$12)&gt;0,N($AW$12)&gt;0,N($AZ$12)&gt;0),DATE($AZ$12,$AW$12,$AT$12)+AE61-1,"")</f>
        <v/>
      </c>
      <c r="AF63" s="74" t="str">
        <f aca="false">IF(AND(N($AT$12)&gt;0,N($AW$12)&gt;0,N($AZ$12)&gt;0),DATE($AZ$12,$AW$12,$AT$12)+AF61-1,"")</f>
        <v/>
      </c>
      <c r="AG63" s="74" t="str">
        <f aca="false">IF(AND(N($AT$12)&gt;0,N($AW$12)&gt;0,N($AZ$12)&gt;0),DATE($AZ$12,$AW$12,$AT$12)+AG61-1,"")</f>
        <v/>
      </c>
      <c r="AH63" s="74" t="str">
        <f aca="false">IF(AND(N($AT$12)&gt;0,N($AW$12)&gt;0,N($AZ$12)&gt;0),DATE($AZ$12,$AW$12,$AT$12)+AH61-1,"")</f>
        <v/>
      </c>
      <c r="AI63" s="74" t="str">
        <f aca="false">IF(AND(N($AT$12)&gt;0,N($AW$12)&gt;0,N($AZ$12)&gt;0),DATE($AZ$12,$AW$12,$AT$12)+AI61-1,"")</f>
        <v/>
      </c>
      <c r="AJ63" s="74" t="str">
        <f aca="false">IF(AND(N($AT$12)&gt;0,N($AW$12)&gt;0,N($AZ$12)&gt;0),DATE($AZ$12,$AW$12,$AT$12)+AJ61-1,"")</f>
        <v/>
      </c>
      <c r="AK63" s="74" t="str">
        <f aca="false">IF(AND(N($AT$12)&gt;0,N($AW$12)&gt;0,N($AZ$12)&gt;0),DATE($AZ$12,$AW$12,$AT$12)+AK61-1,"")</f>
        <v/>
      </c>
      <c r="AL63" s="74" t="str">
        <f aca="false">IF(AND(N($AT$12)&gt;0,N($AW$12)&gt;0,N($AZ$12)&gt;0),DATE($AZ$12,$AW$12,$AT$12)+AL61-1,"")</f>
        <v/>
      </c>
      <c r="AM63" s="74" t="str">
        <f aca="false">IF(AND(N($AT$12)&gt;0,N($AW$12)&gt;0,N($AZ$12)&gt;0),DATE($AZ$12,$AW$12,$AT$12)+AM61-1,"")</f>
        <v/>
      </c>
      <c r="AN63" s="74" t="str">
        <f aca="false">IF(AND(N($AT$12)&gt;0,N($AW$12)&gt;0,N($AZ$12)&gt;0),DATE($AZ$12,$AW$12,$AT$12)+AN61-1,"")</f>
        <v/>
      </c>
      <c r="AO63" s="74" t="str">
        <f aca="false">IF(AND(N($AT$12)&gt;0,N($AW$12)&gt;0,N($AZ$12)&gt;0),DATE($AZ$12,$AW$12,$AT$12)+AO61-1,"")</f>
        <v/>
      </c>
      <c r="AP63" s="74" t="str">
        <f aca="false">IF(AND(N($AT$12)&gt;0,N($AW$12)&gt;0,N($AZ$12)&gt;0),DATE($AZ$12,$AW$12,$AT$12)+AP61-1,"")</f>
        <v/>
      </c>
      <c r="AQ63" s="74" t="str">
        <f aca="false">IF(AND(N($AT$12)&gt;0,N($AW$12)&gt;0,N($AZ$12)&gt;0),DATE($AZ$12,$AW$12,$AT$12)+AQ61-1,"")</f>
        <v/>
      </c>
      <c r="AR63" s="35"/>
      <c r="BB63" s="25"/>
      <c r="BC63" s="25"/>
      <c r="BD63" s="25"/>
      <c r="BE63" s="25"/>
      <c r="BF63" s="25"/>
      <c r="BG63" s="25"/>
      <c r="BH63" s="26"/>
    </row>
    <row r="64" customFormat="false" ht="7.5" hidden="false" customHeight="true" outlineLevel="0" collapsed="false">
      <c r="A64" s="33"/>
      <c r="B64" s="33"/>
      <c r="C64" s="33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35"/>
      <c r="BB64" s="25"/>
      <c r="BC64" s="25"/>
      <c r="BD64" s="25"/>
      <c r="BE64" s="25"/>
      <c r="BF64" s="25"/>
      <c r="BG64" s="25"/>
      <c r="BH64" s="26"/>
    </row>
    <row r="65" customFormat="false" ht="7.5" hidden="false" customHeight="true" outlineLevel="0" collapsed="false">
      <c r="A65" s="33"/>
      <c r="B65" s="33"/>
      <c r="C65" s="3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35"/>
      <c r="BB65" s="25"/>
      <c r="BC65" s="25"/>
      <c r="BD65" s="25"/>
      <c r="BE65" s="25"/>
      <c r="BF65" s="25"/>
      <c r="BG65" s="25"/>
      <c r="BH65" s="26"/>
    </row>
    <row r="66" customFormat="false" ht="7.5" hidden="false" customHeight="true" outlineLevel="0" collapsed="false">
      <c r="A66" s="33"/>
      <c r="B66" s="33"/>
      <c r="C66" s="33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35"/>
      <c r="BB66" s="56"/>
      <c r="BC66" s="25"/>
      <c r="BD66" s="25"/>
      <c r="BE66" s="25"/>
      <c r="BF66" s="25"/>
      <c r="BG66" s="25"/>
      <c r="BH66" s="26"/>
    </row>
    <row r="67" customFormat="false" ht="7.5" hidden="false" customHeight="true" outlineLevel="0" collapsed="false">
      <c r="A67" s="38" t="s">
        <v>34</v>
      </c>
      <c r="B67" s="75" t="s">
        <v>35</v>
      </c>
      <c r="C67" s="75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7"/>
      <c r="BB67" s="56"/>
      <c r="BC67" s="25"/>
      <c r="BD67" s="25"/>
      <c r="BE67" s="25"/>
      <c r="BF67" s="25"/>
      <c r="BG67" s="25"/>
      <c r="BH67" s="26"/>
    </row>
    <row r="68" customFormat="false" ht="7.5" hidden="false" customHeight="true" outlineLevel="0" collapsed="false">
      <c r="A68" s="38"/>
      <c r="B68" s="75"/>
      <c r="C68" s="75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7"/>
      <c r="BB68" s="25"/>
      <c r="BC68" s="25"/>
      <c r="BD68" s="25"/>
      <c r="BE68" s="25"/>
      <c r="BF68" s="25"/>
      <c r="BG68" s="25"/>
      <c r="BH68" s="26"/>
    </row>
    <row r="69" customFormat="false" ht="7.5" hidden="false" customHeight="true" outlineLevel="0" collapsed="false">
      <c r="A69" s="38"/>
      <c r="B69" s="75"/>
      <c r="C69" s="75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7"/>
      <c r="BB69" s="56"/>
      <c r="BC69" s="25"/>
      <c r="BD69" s="25"/>
      <c r="BE69" s="25"/>
      <c r="BF69" s="25"/>
      <c r="BG69" s="25"/>
      <c r="BH69" s="26"/>
    </row>
    <row r="70" customFormat="false" ht="7.5" hidden="false" customHeight="true" outlineLevel="0" collapsed="false">
      <c r="A70" s="38"/>
      <c r="B70" s="75"/>
      <c r="C70" s="75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7"/>
      <c r="BB70" s="56"/>
      <c r="BC70" s="25"/>
      <c r="BD70" s="25"/>
      <c r="BE70" s="25"/>
      <c r="BF70" s="25"/>
      <c r="BG70" s="25"/>
      <c r="BH70" s="26"/>
    </row>
    <row r="71" customFormat="false" ht="7.5" hidden="false" customHeight="true" outlineLevel="0" collapsed="false">
      <c r="A71" s="38"/>
      <c r="B71" s="78" t="s">
        <v>36</v>
      </c>
      <c r="C71" s="78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7"/>
      <c r="BB71" s="25"/>
      <c r="BC71" s="25"/>
      <c r="BD71" s="25"/>
      <c r="BE71" s="25"/>
      <c r="BF71" s="25"/>
      <c r="BG71" s="25"/>
      <c r="BH71" s="26"/>
    </row>
    <row r="72" customFormat="false" ht="7.5" hidden="false" customHeight="true" outlineLevel="0" collapsed="false">
      <c r="A72" s="38"/>
      <c r="B72" s="78"/>
      <c r="C72" s="78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7"/>
      <c r="BB72" s="56"/>
      <c r="BC72" s="25"/>
      <c r="BD72" s="25"/>
      <c r="BE72" s="25"/>
      <c r="BF72" s="25"/>
      <c r="BG72" s="25"/>
      <c r="BH72" s="26"/>
    </row>
    <row r="73" customFormat="false" ht="7.5" hidden="false" customHeight="true" outlineLevel="0" collapsed="false">
      <c r="A73" s="38"/>
      <c r="B73" s="78"/>
      <c r="C73" s="78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7"/>
      <c r="AT73" s="28"/>
      <c r="AU73" s="28"/>
      <c r="AV73" s="28"/>
      <c r="AW73" s="28"/>
      <c r="AX73" s="28"/>
      <c r="AY73" s="28"/>
      <c r="AZ73" s="28"/>
      <c r="BA73" s="56"/>
      <c r="BB73" s="56"/>
      <c r="BC73" s="25"/>
      <c r="BD73" s="25"/>
      <c r="BE73" s="25"/>
      <c r="BF73" s="25"/>
      <c r="BG73" s="25"/>
      <c r="BH73" s="26"/>
    </row>
    <row r="74" customFormat="false" ht="7.5" hidden="false" customHeight="true" outlineLevel="0" collapsed="false">
      <c r="A74" s="38"/>
      <c r="B74" s="78"/>
      <c r="C74" s="78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7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6"/>
    </row>
    <row r="75" customFormat="false" ht="7.5" hidden="false" customHeight="true" outlineLevel="0" collapsed="false">
      <c r="A75" s="38"/>
      <c r="B75" s="70" t="s">
        <v>37</v>
      </c>
      <c r="C75" s="70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7"/>
      <c r="AT75" s="28"/>
      <c r="AU75" s="28"/>
      <c r="AV75" s="28"/>
      <c r="AW75" s="28"/>
      <c r="AX75" s="28"/>
      <c r="AY75" s="28"/>
      <c r="AZ75" s="28"/>
      <c r="BA75" s="56"/>
      <c r="BB75" s="56"/>
      <c r="BC75" s="25"/>
      <c r="BD75" s="25"/>
      <c r="BE75" s="25"/>
      <c r="BF75" s="25"/>
      <c r="BG75" s="25"/>
      <c r="BH75" s="26"/>
    </row>
    <row r="76" customFormat="false" ht="7.5" hidden="false" customHeight="true" outlineLevel="0" collapsed="false">
      <c r="A76" s="38"/>
      <c r="B76" s="70"/>
      <c r="C76" s="70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7"/>
      <c r="AT76" s="28"/>
      <c r="AU76" s="28"/>
      <c r="AV76" s="28"/>
      <c r="AW76" s="28"/>
      <c r="AX76" s="28"/>
      <c r="AY76" s="28"/>
      <c r="AZ76" s="28"/>
      <c r="BA76" s="56"/>
      <c r="BB76" s="56"/>
      <c r="BC76" s="25"/>
      <c r="BD76" s="25"/>
      <c r="BE76" s="25"/>
      <c r="BF76" s="25"/>
      <c r="BG76" s="25"/>
      <c r="BH76" s="26"/>
    </row>
    <row r="77" customFormat="false" ht="7.5" hidden="false" customHeight="true" outlineLevel="0" collapsed="false">
      <c r="A77" s="38"/>
      <c r="B77" s="70"/>
      <c r="C77" s="70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7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6"/>
    </row>
    <row r="78" customFormat="false" ht="7.5" hidden="false" customHeight="true" outlineLevel="0" collapsed="false">
      <c r="A78" s="38"/>
      <c r="B78" s="70"/>
      <c r="C78" s="70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7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6"/>
    </row>
    <row r="79" customFormat="false" ht="7.5" hidden="false" customHeight="true" outlineLevel="0" collapsed="false">
      <c r="A79" s="38"/>
      <c r="B79" s="70"/>
      <c r="C79" s="70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7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6"/>
    </row>
    <row r="80" customFormat="false" ht="7.5" hidden="false" customHeight="true" outlineLevel="0" collapsed="false">
      <c r="A80" s="38"/>
      <c r="B80" s="70"/>
      <c r="C80" s="70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7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6"/>
    </row>
    <row r="81" customFormat="false" ht="7.5" hidden="false" customHeight="true" outlineLevel="0" collapsed="false">
      <c r="A81" s="38"/>
      <c r="B81" s="70"/>
      <c r="C81" s="70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7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6"/>
    </row>
    <row r="82" customFormat="false" ht="7.5" hidden="false" customHeight="true" outlineLevel="0" collapsed="false">
      <c r="A82" s="38"/>
      <c r="B82" s="70"/>
      <c r="C82" s="70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7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</row>
    <row r="83" customFormat="false" ht="7.5" hidden="false" customHeight="true" outlineLevel="0" collapsed="false">
      <c r="A83" s="38"/>
      <c r="B83" s="70"/>
      <c r="C83" s="70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7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</row>
    <row r="84" customFormat="false" ht="7.5" hidden="false" customHeight="true" outlineLevel="0" collapsed="false">
      <c r="A84" s="38"/>
      <c r="B84" s="70"/>
      <c r="C84" s="70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7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</row>
    <row r="85" customFormat="false" ht="7.5" hidden="false" customHeight="true" outlineLevel="0" collapsed="false">
      <c r="A85" s="38"/>
      <c r="B85" s="79" t="s">
        <v>38</v>
      </c>
      <c r="C85" s="79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1"/>
      <c r="AK85" s="80"/>
      <c r="AL85" s="80"/>
      <c r="AM85" s="80"/>
      <c r="AN85" s="80"/>
      <c r="AO85" s="80"/>
      <c r="AP85" s="80"/>
      <c r="AQ85" s="80"/>
      <c r="AR85" s="82"/>
      <c r="AT85" s="83" t="s">
        <v>39</v>
      </c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</row>
    <row r="86" customFormat="false" ht="7.5" hidden="false" customHeight="true" outlineLevel="0" collapsed="false">
      <c r="A86" s="38"/>
      <c r="B86" s="79"/>
      <c r="C86" s="79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1"/>
      <c r="AK86" s="80"/>
      <c r="AL86" s="80"/>
      <c r="AM86" s="80"/>
      <c r="AN86" s="80"/>
      <c r="AO86" s="80"/>
      <c r="AP86" s="80"/>
      <c r="AQ86" s="80"/>
      <c r="AR86" s="82"/>
      <c r="AT86" s="83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</row>
    <row r="87" customFormat="false" ht="7.5" hidden="false" customHeight="true" outlineLevel="0" collapsed="false">
      <c r="A87" s="38"/>
      <c r="B87" s="79"/>
      <c r="C87" s="79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1"/>
      <c r="AK87" s="80"/>
      <c r="AL87" s="80"/>
      <c r="AM87" s="80"/>
      <c r="AN87" s="80"/>
      <c r="AO87" s="80"/>
      <c r="AP87" s="80"/>
      <c r="AQ87" s="80"/>
      <c r="AR87" s="82"/>
      <c r="AT87" s="83"/>
      <c r="AU87" s="12"/>
      <c r="AV87" s="12"/>
      <c r="AW87" s="12"/>
      <c r="AX87" s="12"/>
      <c r="AY87" s="12"/>
      <c r="AZ87" s="12"/>
      <c r="BA87" s="12"/>
      <c r="BB87" s="12"/>
      <c r="BC87" s="84"/>
      <c r="BD87" s="12"/>
      <c r="BE87" s="12"/>
      <c r="BF87" s="12"/>
      <c r="BG87" s="12"/>
    </row>
    <row r="88" customFormat="false" ht="7.5" hidden="false" customHeight="true" outlineLevel="0" collapsed="false">
      <c r="A88" s="38"/>
      <c r="B88" s="79"/>
      <c r="C88" s="79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1"/>
      <c r="AK88" s="80"/>
      <c r="AL88" s="80"/>
      <c r="AM88" s="80"/>
      <c r="AN88" s="80"/>
      <c r="AO88" s="80"/>
      <c r="AP88" s="80"/>
      <c r="AQ88" s="80"/>
      <c r="AR88" s="85"/>
      <c r="AT88" s="83"/>
      <c r="AU88" s="86"/>
      <c r="AV88" s="86"/>
      <c r="AW88" s="86"/>
      <c r="AX88" s="86"/>
      <c r="AY88" s="86"/>
      <c r="AZ88" s="86"/>
      <c r="BA88" s="86"/>
      <c r="BB88" s="86"/>
      <c r="BC88" s="84"/>
      <c r="BD88" s="12"/>
      <c r="BE88" s="12"/>
      <c r="BF88" s="12"/>
      <c r="BG88" s="12"/>
    </row>
    <row r="89" customFormat="false" ht="7.5" hidden="false" customHeight="true" outlineLevel="0" collapsed="false">
      <c r="A89" s="38"/>
      <c r="B89" s="70" t="s">
        <v>40</v>
      </c>
      <c r="C89" s="70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8"/>
      <c r="AT89" s="89" t="s">
        <v>41</v>
      </c>
      <c r="AU89" s="89" t="s">
        <v>42</v>
      </c>
      <c r="AV89" s="89" t="s">
        <v>43</v>
      </c>
      <c r="AW89" s="89" t="s">
        <v>44</v>
      </c>
      <c r="AX89" s="90" t="s">
        <v>45</v>
      </c>
      <c r="AY89" s="90" t="s">
        <v>45</v>
      </c>
      <c r="AZ89" s="86"/>
      <c r="BA89" s="86"/>
      <c r="BB89" s="86"/>
      <c r="BC89" s="84"/>
      <c r="BD89" s="12"/>
      <c r="BE89" s="12"/>
      <c r="BF89" s="12"/>
      <c r="BG89" s="12"/>
    </row>
    <row r="90" customFormat="false" ht="7.5" hidden="false" customHeight="true" outlineLevel="0" collapsed="false">
      <c r="A90" s="38"/>
      <c r="B90" s="70"/>
      <c r="C90" s="70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8"/>
      <c r="AT90" s="89"/>
      <c r="AU90" s="89"/>
      <c r="AV90" s="89"/>
      <c r="AW90" s="89"/>
      <c r="AX90" s="90"/>
      <c r="AY90" s="90"/>
      <c r="AZ90" s="86"/>
      <c r="BA90" s="86"/>
      <c r="BB90" s="86"/>
      <c r="BC90" s="84"/>
      <c r="BD90" s="12"/>
      <c r="BE90" s="12"/>
      <c r="BF90" s="12"/>
      <c r="BG90" s="12"/>
    </row>
    <row r="91" customFormat="false" ht="7.5" hidden="false" customHeight="true" outlineLevel="0" collapsed="false">
      <c r="A91" s="38"/>
      <c r="B91" s="70"/>
      <c r="C91" s="70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8"/>
      <c r="AT91" s="89"/>
      <c r="AU91" s="89"/>
      <c r="AV91" s="89"/>
      <c r="AW91" s="89"/>
      <c r="AX91" s="90"/>
      <c r="AY91" s="90"/>
      <c r="AZ91" s="86"/>
      <c r="BA91" s="86"/>
      <c r="BB91" s="86"/>
      <c r="BC91" s="84"/>
      <c r="BD91" s="12"/>
      <c r="BE91" s="12"/>
      <c r="BF91" s="12"/>
      <c r="BG91" s="12"/>
    </row>
    <row r="92" customFormat="false" ht="7.5" hidden="false" customHeight="true" outlineLevel="0" collapsed="false">
      <c r="A92" s="91" t="s">
        <v>46</v>
      </c>
      <c r="B92" s="70" t="s">
        <v>47</v>
      </c>
      <c r="C92" s="70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92"/>
      <c r="AT92" s="93" t="s">
        <v>48</v>
      </c>
      <c r="AU92" s="94" t="s">
        <v>49</v>
      </c>
      <c r="AV92" s="86"/>
      <c r="AW92" s="86"/>
      <c r="AX92" s="86"/>
      <c r="AY92" s="86"/>
      <c r="AZ92" s="86"/>
      <c r="BA92" s="86"/>
      <c r="BB92" s="86"/>
      <c r="BC92" s="84"/>
      <c r="BD92" s="12"/>
      <c r="BE92" s="12"/>
      <c r="BF92" s="12"/>
      <c r="BG92" s="12"/>
    </row>
    <row r="93" customFormat="false" ht="7.5" hidden="false" customHeight="true" outlineLevel="0" collapsed="false">
      <c r="A93" s="91"/>
      <c r="B93" s="70"/>
      <c r="C93" s="70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92"/>
      <c r="AT93" s="93"/>
      <c r="AU93" s="94"/>
      <c r="AV93" s="86"/>
      <c r="AW93" s="86"/>
      <c r="AX93" s="86"/>
      <c r="AY93" s="86"/>
      <c r="AZ93" s="86"/>
      <c r="BA93" s="86"/>
      <c r="BB93" s="86"/>
      <c r="BC93" s="84"/>
      <c r="BD93" s="12"/>
      <c r="BE93" s="12"/>
      <c r="BF93" s="12"/>
      <c r="BG93" s="12"/>
    </row>
    <row r="94" customFormat="false" ht="7.5" hidden="false" customHeight="true" outlineLevel="0" collapsed="false">
      <c r="A94" s="91"/>
      <c r="B94" s="70"/>
      <c r="C94" s="70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92"/>
      <c r="AT94" s="93"/>
      <c r="AU94" s="94"/>
      <c r="AV94" s="86"/>
      <c r="AW94" s="86"/>
      <c r="AX94" s="86"/>
      <c r="AY94" s="86"/>
      <c r="AZ94" s="86"/>
      <c r="BA94" s="86"/>
      <c r="BB94" s="86"/>
      <c r="BC94" s="84"/>
      <c r="BD94" s="12"/>
      <c r="BE94" s="12"/>
      <c r="BF94" s="12"/>
      <c r="BG94" s="12"/>
    </row>
    <row r="95" customFormat="false" ht="7.5" hidden="false" customHeight="true" outlineLevel="0" collapsed="false">
      <c r="A95" s="91"/>
      <c r="B95" s="70" t="s">
        <v>50</v>
      </c>
      <c r="C95" s="70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95"/>
      <c r="AT95" s="89" t="s">
        <v>51</v>
      </c>
      <c r="AU95" s="89" t="s">
        <v>52</v>
      </c>
      <c r="AV95" s="86"/>
      <c r="AW95" s="86"/>
      <c r="AX95" s="86"/>
      <c r="AY95" s="86"/>
      <c r="AZ95" s="86"/>
      <c r="BA95" s="86"/>
      <c r="BB95" s="86"/>
      <c r="BC95" s="84"/>
      <c r="BD95" s="12"/>
      <c r="BE95" s="12"/>
      <c r="BF95" s="12"/>
      <c r="BG95" s="12"/>
    </row>
    <row r="96" customFormat="false" ht="7.5" hidden="false" customHeight="true" outlineLevel="0" collapsed="false">
      <c r="A96" s="91"/>
      <c r="B96" s="70"/>
      <c r="C96" s="70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92"/>
      <c r="AT96" s="89"/>
      <c r="AU96" s="89"/>
      <c r="AV96" s="86"/>
      <c r="AW96" s="86"/>
      <c r="AX96" s="86"/>
      <c r="AY96" s="86"/>
      <c r="AZ96" s="86"/>
      <c r="BA96" s="86"/>
      <c r="BB96" s="86"/>
      <c r="BC96" s="84"/>
      <c r="BD96" s="12"/>
      <c r="BE96" s="12"/>
      <c r="BF96" s="12"/>
      <c r="BG96" s="12"/>
    </row>
    <row r="97" customFormat="false" ht="7.5" hidden="false" customHeight="true" outlineLevel="0" collapsed="false">
      <c r="A97" s="91"/>
      <c r="B97" s="70"/>
      <c r="C97" s="70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96"/>
      <c r="AT97" s="89"/>
      <c r="AU97" s="89"/>
      <c r="AV97" s="86"/>
      <c r="AW97" s="86"/>
      <c r="AX97" s="86"/>
      <c r="AY97" s="86"/>
      <c r="AZ97" s="86"/>
      <c r="BA97" s="86"/>
      <c r="BB97" s="86"/>
      <c r="BC97" s="84"/>
      <c r="BD97" s="12"/>
      <c r="BE97" s="12"/>
      <c r="BF97" s="12"/>
      <c r="BG97" s="12"/>
    </row>
    <row r="98" customFormat="false" ht="7.5" hidden="false" customHeight="true" outlineLevel="0" collapsed="false">
      <c r="A98" s="97" t="s">
        <v>53</v>
      </c>
      <c r="B98" s="97"/>
      <c r="C98" s="9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92"/>
      <c r="AT98" s="86"/>
      <c r="AU98" s="86"/>
      <c r="AV98" s="86"/>
      <c r="AW98" s="86"/>
      <c r="AX98" s="86"/>
      <c r="AY98" s="86"/>
      <c r="AZ98" s="86"/>
      <c r="BA98" s="86"/>
      <c r="BB98" s="86"/>
      <c r="BC98" s="84"/>
      <c r="BD98" s="12"/>
      <c r="BE98" s="12"/>
      <c r="BF98" s="12"/>
      <c r="BG98" s="12"/>
    </row>
    <row r="99" customFormat="false" ht="7.5" hidden="false" customHeight="true" outlineLevel="0" collapsed="false">
      <c r="A99" s="97"/>
      <c r="B99" s="97"/>
      <c r="C99" s="9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96"/>
      <c r="AT99" s="98"/>
      <c r="AU99" s="98"/>
      <c r="AV99" s="98"/>
      <c r="AW99" s="98"/>
      <c r="AX99" s="98"/>
      <c r="AY99" s="98"/>
      <c r="AZ99" s="98"/>
      <c r="BA99" s="98"/>
      <c r="BB99" s="98"/>
      <c r="BC99" s="99"/>
    </row>
    <row r="100" customFormat="false" ht="7.5" hidden="false" customHeight="true" outlineLevel="0" collapsed="false">
      <c r="A100" s="97" t="s">
        <v>54</v>
      </c>
      <c r="B100" s="97"/>
      <c r="C100" s="9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95"/>
      <c r="AT100" s="100" t="s">
        <v>55</v>
      </c>
      <c r="AU100" s="100"/>
      <c r="AV100" s="100"/>
      <c r="AW100" s="100"/>
      <c r="AX100" s="100"/>
      <c r="AY100" s="100"/>
      <c r="AZ100" s="100"/>
      <c r="BA100" s="100"/>
      <c r="BB100" s="101"/>
      <c r="BC100" s="99"/>
    </row>
    <row r="101" customFormat="false" ht="7.5" hidden="false" customHeight="true" outlineLevel="0" collapsed="false">
      <c r="A101" s="97"/>
      <c r="B101" s="97"/>
      <c r="C101" s="9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92"/>
      <c r="AT101" s="100"/>
      <c r="AU101" s="100"/>
      <c r="AV101" s="100"/>
      <c r="AW101" s="100"/>
      <c r="AX101" s="100"/>
      <c r="AY101" s="100"/>
      <c r="AZ101" s="100"/>
      <c r="BA101" s="100"/>
      <c r="BB101" s="101"/>
      <c r="BC101" s="99"/>
    </row>
    <row r="102" customFormat="false" ht="7.5" hidden="false" customHeight="true" outlineLevel="0" collapsed="false">
      <c r="A102" s="97" t="s">
        <v>56</v>
      </c>
      <c r="B102" s="97"/>
      <c r="C102" s="97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3"/>
      <c r="AT102" s="100"/>
      <c r="AU102" s="100"/>
      <c r="AV102" s="100"/>
      <c r="AW102" s="100"/>
      <c r="AX102" s="100"/>
      <c r="AY102" s="100"/>
      <c r="AZ102" s="100"/>
      <c r="BA102" s="100"/>
      <c r="BB102" s="101"/>
    </row>
    <row r="103" customFormat="false" ht="7.5" hidden="false" customHeight="true" outlineLevel="0" collapsed="false">
      <c r="A103" s="97"/>
      <c r="B103" s="97"/>
      <c r="C103" s="97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3"/>
      <c r="AT103" s="100"/>
      <c r="AU103" s="100"/>
      <c r="AV103" s="100"/>
      <c r="AW103" s="100"/>
      <c r="AX103" s="100"/>
      <c r="AY103" s="100"/>
      <c r="AZ103" s="100"/>
      <c r="BA103" s="100"/>
      <c r="BB103" s="101"/>
    </row>
    <row r="104" customFormat="false" ht="7.5" hidden="false" customHeight="true" outlineLevel="0" collapsed="false">
      <c r="A104" s="104" t="s">
        <v>57</v>
      </c>
      <c r="B104" s="104"/>
      <c r="C104" s="104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6"/>
      <c r="AT104" s="44"/>
      <c r="AU104" s="44"/>
      <c r="AV104" s="44"/>
      <c r="AW104" s="44"/>
      <c r="AX104" s="44"/>
      <c r="AY104" s="44"/>
      <c r="AZ104" s="44"/>
      <c r="BA104" s="44"/>
      <c r="BB104" s="44"/>
    </row>
    <row r="105" customFormat="false" ht="7.5" hidden="false" customHeight="true" outlineLevel="0" collapsed="false">
      <c r="A105" s="104"/>
      <c r="B105" s="104"/>
      <c r="C105" s="104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6"/>
      <c r="AT105" s="44"/>
      <c r="AU105" s="44"/>
      <c r="AV105" s="44"/>
      <c r="AW105" s="44"/>
      <c r="AX105" s="44"/>
      <c r="AY105" s="44"/>
      <c r="AZ105" s="44"/>
      <c r="BA105" s="44"/>
      <c r="BB105" s="44"/>
    </row>
    <row r="107" customFormat="false" ht="8.25" hidden="false" customHeight="true" outlineLevel="0" collapsed="false">
      <c r="A107" s="14" t="s">
        <v>58</v>
      </c>
      <c r="B107" s="14"/>
      <c r="C107" s="14"/>
      <c r="D107" s="14"/>
      <c r="E107" s="14"/>
      <c r="F107" s="14"/>
      <c r="G107" s="14"/>
    </row>
    <row r="108" customFormat="false" ht="7.5" hidden="false" customHeight="true" outlineLevel="0" collapsed="false">
      <c r="A108" s="14"/>
      <c r="B108" s="14"/>
      <c r="C108" s="14"/>
      <c r="D108" s="14"/>
      <c r="E108" s="14"/>
      <c r="F108" s="14"/>
      <c r="G108" s="14"/>
    </row>
    <row r="110" customFormat="false" ht="7.5" hidden="false" customHeight="true" outlineLevel="0" collapsed="false">
      <c r="A110" s="107" t="s">
        <v>59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</row>
    <row r="111" customFormat="false" ht="7.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</row>
    <row r="112" customFormat="false" ht="7.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</row>
    <row r="113" customFormat="false" ht="7.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</row>
    <row r="114" customFormat="false" ht="7.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</row>
    <row r="115" customFormat="false" ht="7.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</row>
    <row r="116" customFormat="false" ht="7.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</row>
    <row r="117" customFormat="false" ht="7.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</row>
    <row r="118" customFormat="false" ht="7.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</row>
    <row r="119" customFormat="false" ht="7.5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</row>
    <row r="120" customFormat="false" ht="7.5" hidden="fals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</row>
  </sheetData>
  <sheetProtection sheet="true" objects="true" scenarios="true" formatCells="false"/>
  <mergeCells count="831">
    <mergeCell ref="AT1:BA2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T3:AU5"/>
    <mergeCell ref="AW3:AX5"/>
    <mergeCell ref="AZ3:BA5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T6:AU7"/>
    <mergeCell ref="AW6:AX7"/>
    <mergeCell ref="AZ6:BA7"/>
    <mergeCell ref="A8:C16"/>
    <mergeCell ref="D8:D16"/>
    <mergeCell ref="E8:E16"/>
    <mergeCell ref="F8:F16"/>
    <mergeCell ref="G8:G16"/>
    <mergeCell ref="H8:H16"/>
    <mergeCell ref="I8:I16"/>
    <mergeCell ref="J8:J16"/>
    <mergeCell ref="K8:K16"/>
    <mergeCell ref="L8:L16"/>
    <mergeCell ref="M8:M16"/>
    <mergeCell ref="N8:N16"/>
    <mergeCell ref="O8:O16"/>
    <mergeCell ref="P8:P16"/>
    <mergeCell ref="Q8:Q16"/>
    <mergeCell ref="R8:R16"/>
    <mergeCell ref="S8:S16"/>
    <mergeCell ref="T8:T16"/>
    <mergeCell ref="U8:U16"/>
    <mergeCell ref="V8:V16"/>
    <mergeCell ref="W8:W16"/>
    <mergeCell ref="X8:X16"/>
    <mergeCell ref="Y8:Y16"/>
    <mergeCell ref="Z8:Z16"/>
    <mergeCell ref="AA8:AA16"/>
    <mergeCell ref="AB8:AB16"/>
    <mergeCell ref="AC8:AC16"/>
    <mergeCell ref="AD8:AD16"/>
    <mergeCell ref="AE8:AE16"/>
    <mergeCell ref="AF8:AF16"/>
    <mergeCell ref="AG8:AG16"/>
    <mergeCell ref="AH8:AH16"/>
    <mergeCell ref="AI8:AI16"/>
    <mergeCell ref="AJ8:AJ16"/>
    <mergeCell ref="AK8:AK16"/>
    <mergeCell ref="AL8:AL16"/>
    <mergeCell ref="AM8:AM16"/>
    <mergeCell ref="AN8:AN16"/>
    <mergeCell ref="AO8:AO16"/>
    <mergeCell ref="AP8:AP16"/>
    <mergeCell ref="AQ8:AQ16"/>
    <mergeCell ref="AT10:BA11"/>
    <mergeCell ref="AT12:AU14"/>
    <mergeCell ref="AW12:AX14"/>
    <mergeCell ref="AZ12:BA14"/>
    <mergeCell ref="AT15:AU16"/>
    <mergeCell ref="AW15:AX16"/>
    <mergeCell ref="AZ15:BA16"/>
    <mergeCell ref="A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L17:AL20"/>
    <mergeCell ref="AM17:AM20"/>
    <mergeCell ref="AN17:AN20"/>
    <mergeCell ref="AO17:AO20"/>
    <mergeCell ref="AP17:AP20"/>
    <mergeCell ref="AQ17:AQ20"/>
    <mergeCell ref="AR17:AR20"/>
    <mergeCell ref="AT19:AY21"/>
    <mergeCell ref="AZ19:BA21"/>
    <mergeCell ref="A21:A58"/>
    <mergeCell ref="C22:C23"/>
    <mergeCell ref="AR22:AR23"/>
    <mergeCell ref="C24:C25"/>
    <mergeCell ref="AR24:AR25"/>
    <mergeCell ref="AT24:BA25"/>
    <mergeCell ref="C26:C27"/>
    <mergeCell ref="AR26:AR27"/>
    <mergeCell ref="AT26:AU28"/>
    <mergeCell ref="AW26:AX28"/>
    <mergeCell ref="AZ26:BA28"/>
    <mergeCell ref="C28:C29"/>
    <mergeCell ref="AR28:AR29"/>
    <mergeCell ref="C30:C31"/>
    <mergeCell ref="AR30:AR31"/>
    <mergeCell ref="AT31:BA32"/>
    <mergeCell ref="C32:C33"/>
    <mergeCell ref="AR32:AR33"/>
    <mergeCell ref="AT33:AV35"/>
    <mergeCell ref="AY33:BA35"/>
    <mergeCell ref="C34:C35"/>
    <mergeCell ref="AR34:AR35"/>
    <mergeCell ref="C36:C37"/>
    <mergeCell ref="AR36:AR37"/>
    <mergeCell ref="C38:C39"/>
    <mergeCell ref="AR38:AR39"/>
    <mergeCell ref="AT38:BA43"/>
    <mergeCell ref="C40:C41"/>
    <mergeCell ref="AR40:AR41"/>
    <mergeCell ref="C42:C43"/>
    <mergeCell ref="AR42:AR43"/>
    <mergeCell ref="C44:C45"/>
    <mergeCell ref="AR44:AR45"/>
    <mergeCell ref="AT44:AY46"/>
    <mergeCell ref="AZ44:BA46"/>
    <mergeCell ref="C46:C47"/>
    <mergeCell ref="AR46:AR47"/>
    <mergeCell ref="AT47:AY49"/>
    <mergeCell ref="AZ47:BA49"/>
    <mergeCell ref="C48:C49"/>
    <mergeCell ref="AR48:AR49"/>
    <mergeCell ref="C50:C51"/>
    <mergeCell ref="AR50:AR51"/>
    <mergeCell ref="AT50:AY52"/>
    <mergeCell ref="AZ50:BA52"/>
    <mergeCell ref="C52:C53"/>
    <mergeCell ref="AR52:AR53"/>
    <mergeCell ref="AT53:AY55"/>
    <mergeCell ref="AZ53:BA55"/>
    <mergeCell ref="C54:C55"/>
    <mergeCell ref="AR54:AR55"/>
    <mergeCell ref="C56:C57"/>
    <mergeCell ref="AR56:AR57"/>
    <mergeCell ref="A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63:C66"/>
    <mergeCell ref="D63:D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R63:R66"/>
    <mergeCell ref="S63:S66"/>
    <mergeCell ref="T63:T66"/>
    <mergeCell ref="U63:U66"/>
    <mergeCell ref="V63:V66"/>
    <mergeCell ref="W63:W66"/>
    <mergeCell ref="X63:X66"/>
    <mergeCell ref="Y63:Y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J63:AJ66"/>
    <mergeCell ref="AK63:AK66"/>
    <mergeCell ref="AL63:AL66"/>
    <mergeCell ref="AM63:AM66"/>
    <mergeCell ref="AN63:AN66"/>
    <mergeCell ref="AO63:AO66"/>
    <mergeCell ref="AP63:AP66"/>
    <mergeCell ref="AQ63:AQ66"/>
    <mergeCell ref="AR63:AR66"/>
    <mergeCell ref="A67:A91"/>
    <mergeCell ref="B67:C70"/>
    <mergeCell ref="D67:D74"/>
    <mergeCell ref="E67:E74"/>
    <mergeCell ref="F67:F74"/>
    <mergeCell ref="G67:G74"/>
    <mergeCell ref="H67:H74"/>
    <mergeCell ref="I67:I74"/>
    <mergeCell ref="J67:J74"/>
    <mergeCell ref="K67:K74"/>
    <mergeCell ref="L67:L74"/>
    <mergeCell ref="M67:M74"/>
    <mergeCell ref="N67:N74"/>
    <mergeCell ref="O67:O74"/>
    <mergeCell ref="P67:P74"/>
    <mergeCell ref="Q67:Q74"/>
    <mergeCell ref="R67:R74"/>
    <mergeCell ref="S67:S74"/>
    <mergeCell ref="T67:T74"/>
    <mergeCell ref="U67:U74"/>
    <mergeCell ref="V67:V74"/>
    <mergeCell ref="W67:W74"/>
    <mergeCell ref="X67:X74"/>
    <mergeCell ref="Y67:Y74"/>
    <mergeCell ref="Z67:Z74"/>
    <mergeCell ref="AA67:AA74"/>
    <mergeCell ref="AB67:AB74"/>
    <mergeCell ref="AC67:AC74"/>
    <mergeCell ref="AD67:AD74"/>
    <mergeCell ref="AE67:AE74"/>
    <mergeCell ref="AF67:AF74"/>
    <mergeCell ref="AG67:AG74"/>
    <mergeCell ref="AH67:AH74"/>
    <mergeCell ref="AI67:AI74"/>
    <mergeCell ref="AJ67:AJ74"/>
    <mergeCell ref="AK67:AK74"/>
    <mergeCell ref="AL67:AL74"/>
    <mergeCell ref="AM67:AM74"/>
    <mergeCell ref="AN67:AN74"/>
    <mergeCell ref="AO67:AO74"/>
    <mergeCell ref="AP67:AP74"/>
    <mergeCell ref="AQ67:AQ74"/>
    <mergeCell ref="AR67:AR74"/>
    <mergeCell ref="B71:C74"/>
    <mergeCell ref="B75:C84"/>
    <mergeCell ref="D75:D84"/>
    <mergeCell ref="E75:E84"/>
    <mergeCell ref="F75:F84"/>
    <mergeCell ref="G75:G84"/>
    <mergeCell ref="H75:H84"/>
    <mergeCell ref="I75:I84"/>
    <mergeCell ref="J75:J84"/>
    <mergeCell ref="K75:K84"/>
    <mergeCell ref="L75:L84"/>
    <mergeCell ref="M75:M84"/>
    <mergeCell ref="N75:N84"/>
    <mergeCell ref="O75:O84"/>
    <mergeCell ref="P75:P84"/>
    <mergeCell ref="Q75:Q84"/>
    <mergeCell ref="R75:R84"/>
    <mergeCell ref="S75:S84"/>
    <mergeCell ref="T75:T84"/>
    <mergeCell ref="U75:U84"/>
    <mergeCell ref="V75:V84"/>
    <mergeCell ref="W75:W84"/>
    <mergeCell ref="X75:X84"/>
    <mergeCell ref="Y75:Y84"/>
    <mergeCell ref="Z75:Z84"/>
    <mergeCell ref="AA75:AA84"/>
    <mergeCell ref="AB75:AB84"/>
    <mergeCell ref="AC75:AC84"/>
    <mergeCell ref="AD75:AD84"/>
    <mergeCell ref="AE75:AE84"/>
    <mergeCell ref="AF75:AF84"/>
    <mergeCell ref="AG75:AG84"/>
    <mergeCell ref="AH75:AH84"/>
    <mergeCell ref="AI75:AI84"/>
    <mergeCell ref="AJ75:AJ84"/>
    <mergeCell ref="AK75:AK84"/>
    <mergeCell ref="AL75:AL84"/>
    <mergeCell ref="AM75:AM84"/>
    <mergeCell ref="AN75:AN84"/>
    <mergeCell ref="AO75:AO84"/>
    <mergeCell ref="AP75:AP84"/>
    <mergeCell ref="AQ75:AQ84"/>
    <mergeCell ref="AR75:AR84"/>
    <mergeCell ref="B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R85:R88"/>
    <mergeCell ref="S85:S88"/>
    <mergeCell ref="T85:T88"/>
    <mergeCell ref="U85:U88"/>
    <mergeCell ref="V85:V88"/>
    <mergeCell ref="W85:W88"/>
    <mergeCell ref="X85:X88"/>
    <mergeCell ref="Y85:Y88"/>
    <mergeCell ref="Z85:Z88"/>
    <mergeCell ref="AA85:AA88"/>
    <mergeCell ref="AB85:AB88"/>
    <mergeCell ref="AC85:AC88"/>
    <mergeCell ref="AD85:AD88"/>
    <mergeCell ref="AE85:AE88"/>
    <mergeCell ref="AF85:AF88"/>
    <mergeCell ref="AG85:AG88"/>
    <mergeCell ref="AH85:AH88"/>
    <mergeCell ref="AI85:AI88"/>
    <mergeCell ref="AJ85:AJ88"/>
    <mergeCell ref="AK85:AK88"/>
    <mergeCell ref="AL85:AL88"/>
    <mergeCell ref="AM85:AM88"/>
    <mergeCell ref="AN85:AN88"/>
    <mergeCell ref="AO85:AO88"/>
    <mergeCell ref="AP85:AP88"/>
    <mergeCell ref="AQ85:AQ88"/>
    <mergeCell ref="AT85:AT88"/>
    <mergeCell ref="B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R89:R91"/>
    <mergeCell ref="S89:S91"/>
    <mergeCell ref="T89:T91"/>
    <mergeCell ref="U89:U91"/>
    <mergeCell ref="V89:V91"/>
    <mergeCell ref="W89:W91"/>
    <mergeCell ref="X89:X91"/>
    <mergeCell ref="Y89:Y91"/>
    <mergeCell ref="Z89:Z91"/>
    <mergeCell ref="AA89:AA91"/>
    <mergeCell ref="AB89:AB91"/>
    <mergeCell ref="AC89:AC91"/>
    <mergeCell ref="AD89:AD91"/>
    <mergeCell ref="AE89:AE91"/>
    <mergeCell ref="AF89:AF91"/>
    <mergeCell ref="AG89:AG91"/>
    <mergeCell ref="AH89:AH91"/>
    <mergeCell ref="AI89:AI91"/>
    <mergeCell ref="AJ89:AJ91"/>
    <mergeCell ref="AK89:AK91"/>
    <mergeCell ref="AL89:AL91"/>
    <mergeCell ref="AM89:AM91"/>
    <mergeCell ref="AN89:AN91"/>
    <mergeCell ref="AO89:AO91"/>
    <mergeCell ref="AP89:AP91"/>
    <mergeCell ref="AQ89:AQ91"/>
    <mergeCell ref="AR89:AR91"/>
    <mergeCell ref="AT89:AT91"/>
    <mergeCell ref="AU89:AU91"/>
    <mergeCell ref="AV89:AV91"/>
    <mergeCell ref="AW89:AW91"/>
    <mergeCell ref="AX89:AX91"/>
    <mergeCell ref="AY89:AY91"/>
    <mergeCell ref="A92:A97"/>
    <mergeCell ref="B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W92:W94"/>
    <mergeCell ref="X92:X94"/>
    <mergeCell ref="Y92:Y94"/>
    <mergeCell ref="Z92:Z94"/>
    <mergeCell ref="AA92:AA94"/>
    <mergeCell ref="AB92:AB94"/>
    <mergeCell ref="AC92:AC94"/>
    <mergeCell ref="AD92:AD94"/>
    <mergeCell ref="AE92:AE94"/>
    <mergeCell ref="AF92:AF94"/>
    <mergeCell ref="AG92:AG94"/>
    <mergeCell ref="AH92:AH94"/>
    <mergeCell ref="AI92:AI94"/>
    <mergeCell ref="AJ92:AJ94"/>
    <mergeCell ref="AK92:AK94"/>
    <mergeCell ref="AL92:AL94"/>
    <mergeCell ref="AM92:AM94"/>
    <mergeCell ref="AN92:AN94"/>
    <mergeCell ref="AO92:AO94"/>
    <mergeCell ref="AP92:AP94"/>
    <mergeCell ref="AQ92:AQ94"/>
    <mergeCell ref="AT92:AT94"/>
    <mergeCell ref="AU92:AU94"/>
    <mergeCell ref="B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AE95:AE97"/>
    <mergeCell ref="AF95:AF97"/>
    <mergeCell ref="AG95:AG97"/>
    <mergeCell ref="AH95:AH97"/>
    <mergeCell ref="AI95:AI97"/>
    <mergeCell ref="AJ95:AJ97"/>
    <mergeCell ref="AK95:AK97"/>
    <mergeCell ref="AL95:AL97"/>
    <mergeCell ref="AM95:AM97"/>
    <mergeCell ref="AN95:AN97"/>
    <mergeCell ref="AO95:AO97"/>
    <mergeCell ref="AP95:AP97"/>
    <mergeCell ref="AQ95:AQ97"/>
    <mergeCell ref="AT95:AT97"/>
    <mergeCell ref="AU95:AU97"/>
    <mergeCell ref="A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T100:BA103"/>
    <mergeCell ref="A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107:G108"/>
    <mergeCell ref="A110:AR11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3:43:47Z</dcterms:created>
  <dc:creator>Ludmila Lázníčková</dc:creator>
  <dc:description/>
  <dc:language>en-US</dc:language>
  <cp:lastModifiedBy>Pavel Kospach</cp:lastModifiedBy>
  <cp:lastPrinted>2014-05-28T12:30:09Z</cp:lastPrinted>
  <dcterms:modified xsi:type="dcterms:W3CDTF">2016-02-17T13:35:36Z</dcterms:modified>
  <cp:revision>0</cp:revision>
  <dc:subject/>
  <dc:title/>
</cp:coreProperties>
</file>